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quad" sheetId="2" state="visible" r:id="rId3"/>
    <sheet name="Orders" sheetId="3" state="visible" r:id="rId4"/>
  </sheets>
  <definedNames>
    <definedName function="false" hidden="false" localSheetId="2" name="_xlnm.Print_Area" vbProcedure="false">Orders!$A$1:$AD$48,Orders!$A$84:$AD$130</definedName>
    <definedName function="false" hidden="false" localSheetId="1" name="_xlnm.Print_Area" vbProcedure="false">squad!$B$1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TO ENTER A PLAYERS POSITION DO THE FOLLOWING
RIGHT CLICK ON THE CELL, SELECT "PICK FROM LIST", THIS OFFERS YOU A FULL LIST OF ALL PLAYER TYPES AND WILL HELP PREVENT ERRORS ON INPUT
YOU CAN STILL ENTER DATA DIRECTLY IF YOU WISH
ENTER DATA IN CAPITAL LETTERS WITHOUT SP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12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AGE SHOULD BE ENTERED ONLY AS AGE I, II, III, IV, V, APP, SB1, SB2 NO BLANK SPACES - BASICALLY ENTER THE DETAILS EXACTLY AS PER YOUR TEAM SHEET OTHERWISE AGE RELATED BONUSES WILL NOT BE CORRECTLY A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14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2"/>
            <color rgb="FF000000"/>
            <rFont val="Tahoma"/>
            <family val="2"/>
          </rPr>
          <t xml:space="preserve">LEVELS COACHED USING YOUR COACH 1 = 1 LEVEL, 2 = 2 LEVEL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7</xdr:row>
                <xdr:rowOff>6</xdr:rowOff>
              </xdr:from>
              <xdr:to>
                <xdr:col>25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u val="single"/>
            <sz val="12"/>
            <color rgb="FFFF0000"/>
            <rFont val="Tahoma"/>
            <family val="2"/>
          </rPr>
          <t xml:space="preserve">VP COACHING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
TO COACH PLAYER 1 BY 1 LEVEL PUT 1 IN CELL Q19
TO COACH PLAYER 1 BY 2 LEVELS PUT 2 IN CELL Q19 ETC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</xdr:row>
                <xdr:rowOff>6</xdr:rowOff>
              </xdr:from>
              <xdr:to>
                <xdr:col>27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1"/>
            <color rgb="FF000000"/>
            <rFont val="Tahoma"/>
            <family val="2"/>
          </rPr>
          <t xml:space="preserve">
This is the basic cost per level upto level 10 - over </t>
        </r>
        <r>
          <rPr>
            <b val="true"/>
            <sz val="12"/>
            <color rgb="FF000000"/>
            <rFont val="Tahoma"/>
            <family val="2"/>
          </rPr>
          <t xml:space="preserve">level 10 costs will be doubled
SBY costs will be half the cost indicated up to level 10
any player shown as zero [0] cannot be coached
</t>
        </r>
        <r>
          <rPr>
            <sz val="11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7</xdr:row>
                <xdr:rowOff>6</xdr:rowOff>
              </xdr:from>
              <xdr:to>
                <xdr:col>25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2"/>
            <color rgb="FF000000"/>
            <rFont val="Tahoma"/>
            <family val="2"/>
          </rPr>
          <t xml:space="preserve">WHEN PLAYING A PLAYER OOP PLEASE PUT "1" IN THE GRID BELOW:-
EXAMPLE NO. 4 PLAYING "OOP" IN GAME 1 AND 3
PUT 1 IN CELLS V22 AND X22. </t>
        </r>
        <r>
          <rPr>
            <b val="true"/>
            <sz val="12"/>
            <color rgb="FFFF0000"/>
            <rFont val="Tahoma"/>
            <family val="2"/>
          </rPr>
          <t xml:space="preserve">THIS IS NOT ESSENTIAL BUT WILL ALLOW THE CORRECT CHANGE OVER TO A "UT" PLAYER MID 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3</xdr:row>
                <xdr:rowOff>12</xdr:rowOff>
              </xdr:from>
              <xdr:to>
                <xdr:col>26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FF0000"/>
            <rFont val="Tahoma"/>
            <family val="2"/>
          </rPr>
          <t xml:space="preserve">INSERT YOUR OPPONENTS NAMES IN THIS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5</xdr:rowOff>
              </xdr:from>
              <xdr:to>
                <xdr:col>12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404">
  <si>
    <t xml:space="preserve">INSTRUCTIONS</t>
  </si>
  <si>
    <t xml:space="preserve">YOU MAY FIND IT BENIFICAIL TO PRINT OUT THIS PAGE AND THE "SQUAD" PAGE</t>
  </si>
  <si>
    <t xml:space="preserve">Cells coloured light green are ERROR CELLS you should ensure these empty of messages</t>
  </si>
  <si>
    <t xml:space="preserve">This spreasheet contains numerous hidden cells, please do not delete them, doing so will corrupt the spreadsheet</t>
  </si>
  <si>
    <t xml:space="preserve">which I have deliberately left "unlocked". [SHEETS NOW LOCKED]</t>
  </si>
  <si>
    <r>
      <rPr>
        <b val="true"/>
        <sz val="10"/>
        <color rgb="FF0000FF"/>
        <rFont val="Arial"/>
        <family val="2"/>
      </rPr>
      <t xml:space="preserve">Data should only be entered into clear / white cells</t>
    </r>
    <r>
      <rPr>
        <sz val="10"/>
        <rFont val="Arial"/>
        <family val="0"/>
      </rPr>
      <t xml:space="preserve"> - Do not enter data into shaded cells - save a copy of the </t>
    </r>
  </si>
  <si>
    <t xml:space="preserve">spreadsheet and work with it, keep the original as a master, you can then always come back to your master if you </t>
  </si>
  <si>
    <t xml:space="preserve">do make any major mistakes.</t>
  </si>
  <si>
    <t xml:space="preserve">On to the "squad" sheet. Transfer your team to this sheet as it appears on the squadsheet issued by me [GM] this</t>
  </si>
  <si>
    <r>
      <rPr>
        <b val="true"/>
        <sz val="10"/>
        <color rgb="FFFF0000"/>
        <rFont val="Arial"/>
        <family val="2"/>
      </rPr>
      <t xml:space="preserve">includes all items being in block capitals please</t>
    </r>
    <r>
      <rPr>
        <sz val="10"/>
        <rFont val="Arial"/>
        <family val="0"/>
      </rPr>
      <t xml:space="preserve">. So enter your name, team and the full squad etc, not forgeting</t>
    </r>
  </si>
  <si>
    <t xml:space="preserve">to include gpp totals etc.</t>
  </si>
  <si>
    <t xml:space="preserve">Now we can look at the extra colums. Firstly colum "P" and "Q" - if you have a coach available "CC" coach your</t>
  </si>
  <si>
    <t xml:space="preserve">players via colum "P", simply enter the number of times coached against each player [this is almost certainly once]</t>
  </si>
  <si>
    <t xml:space="preserve">So to coach player number "1" using a "CC" simply put "1" in cell "P21", his new level for the session will appear</t>
  </si>
  <si>
    <t xml:space="preserve">in cell "S21", For standard coaching enter the number of levels a player is coached in colum "Q", so to coach player </t>
  </si>
  <si>
    <t xml:space="preserve">number 5 twice put 2 in cell "Q25" - again cell "S25" will show the players new level, the players basic coaching cost</t>
  </si>
  <si>
    <t xml:space="preserve">per level upto level 10 are shown in colum "R". If you use too manny coaches or too many vp's an error message </t>
  </si>
  <si>
    <t xml:space="preserve">will be displayed at lines 5-10. Do not move on to your team selection until you have madeall the errors go away.</t>
  </si>
  <si>
    <t xml:space="preserve">Now to the "orders" tab, very simply again only enter data into white/clear cells. First task is to enter the session</t>
  </si>
  <si>
    <t xml:space="preserve">number at the top left corner. Now enter the number only of all the players you have</t>
  </si>
  <si>
    <t xml:space="preserve">coached in the previous page, all their recorded data will pop into view.</t>
  </si>
  <si>
    <t xml:space="preserve">For each game select the venue "H A or N" as required and don't forget your opponents team name.</t>
  </si>
  <si>
    <t xml:space="preserve">All that is left now is to select your team, once again just insert the players number and all the informaion pops up,</t>
  </si>
  <si>
    <t xml:space="preserve">any adjustments for "OOP" or extra's for MLM players will be shown in the "ADJ" row and added to your teams</t>
  </si>
  <si>
    <t xml:space="preserve">totals. Select your Offside preference and provided you have done it all correctly, you main task is done.</t>
  </si>
  <si>
    <t xml:space="preserve">Scroll down and a block of error reports can be viewed,  for each game all the blocks should be empty, it they are</t>
  </si>
  <si>
    <t xml:space="preserve">then you have selected your team correctly. {It is early days of the form so don't be shocked if something is not</t>
  </si>
  <si>
    <t xml:space="preserve">quite right, but please do report it so I can try to rectify the problem}.</t>
  </si>
  <si>
    <t xml:space="preserve">Scroll down further and you get to page 2, this is self explanatory really, do you want in or out of the vp bank, enter</t>
  </si>
  <si>
    <t xml:space="preserve">any auction bids, or transfer bids, and for non league sales just pop in the players squad number. Then it's down to </t>
  </si>
  <si>
    <t xml:space="preserve">any other business.</t>
  </si>
  <si>
    <t xml:space="preserve">If you run out of space for any other business please creat another tab and call it A.O.B. or if you are posting your</t>
  </si>
  <si>
    <t xml:space="preserve">orders and want to use another sheet of paper please do so.</t>
  </si>
  <si>
    <t xml:space="preserve">Finally, save your form, do not overwrite your master copy, please, then you can either e-mail it to me, or if you</t>
  </si>
  <si>
    <t xml:space="preserve">prefer you can print it out and post it.</t>
  </si>
  <si>
    <t xml:space="preserve">The idea behind this form is to make life as easy as possible for you as a manager and limit the number of</t>
  </si>
  <si>
    <t xml:space="preserve">mistakes managers make. I am sure it is not totally idiot proof but I am trying to help you to help me.</t>
  </si>
  <si>
    <t xml:space="preserve">If you prefer using your own form, that is fine by me, but at least have a look at what this form can offer you by means</t>
  </si>
  <si>
    <t xml:space="preserve">of ease of use, once your team has been entered it should be easy to maintain from the printouts you get. It may </t>
  </si>
  <si>
    <t xml:space="preserve">even allow you to experiment with your line-up.</t>
  </si>
  <si>
    <t xml:space="preserve">If you do make a mistake entering information simply overwrite it or delete the selection, as long as you keep off</t>
  </si>
  <si>
    <t xml:space="preserve">the coloured cells everything should be fine. If you need help with the form then please feel free to call me.</t>
  </si>
  <si>
    <t xml:space="preserve">PLEASE READ THE INSTRUCTION SO YOU KNOW HOW THIS FORM WORKS, IT WILL BECOME SECOND NATURE TO YOU  WHEN YOU GET USED TO IT [HONEST}</t>
  </si>
  <si>
    <t xml:space="preserve">PLEASE READ THE NOTE ON CELLS C18, G18, P18, Q18, R18 AND Z16 BEFORE ENTERING DATA</t>
  </si>
  <si>
    <t xml:space="preserve">*** ERROR WARNINGS *** [CLEAR THE GREEN BOXES]</t>
  </si>
  <si>
    <t xml:space="preserve">ALL LIGHT GREEN BOXES ON THIS PAGE ARE WARNING BOXES</t>
  </si>
  <si>
    <t xml:space="preserve">ANY ERRORS WILL BE HIGHLIGHTED IN RED</t>
  </si>
  <si>
    <t xml:space="preserve">THEY SHOULD BE CLEARED BEFORE PROCEEDING TO THE</t>
  </si>
  <si>
    <t xml:space="preserve">HIDE</t>
  </si>
  <si>
    <t xml:space="preserve">ORDERS TAB</t>
  </si>
  <si>
    <t xml:space="preserve">TEAM NUMBER</t>
  </si>
  <si>
    <t xml:space="preserve">THIS IS YOUR PLAYING LEVELS</t>
  </si>
  <si>
    <t xml:space="preserve">K K K</t>
  </si>
  <si>
    <t xml:space="preserve">KKKKK</t>
  </si>
  <si>
    <t xml:space="preserve">TEAM NAME</t>
  </si>
  <si>
    <t xml:space="preserve">MANAGER</t>
  </si>
  <si>
    <t xml:space="preserve">DIVISION</t>
  </si>
  <si>
    <t xml:space="preserve">OOP</t>
  </si>
  <si>
    <t xml:space="preserve">DETAILS</t>
  </si>
  <si>
    <t xml:space="preserve">POS. FOR G2-G5</t>
  </si>
  <si>
    <t xml:space="preserve">CASH</t>
  </si>
  <si>
    <t xml:space="preserve">GPP'S</t>
  </si>
  <si>
    <t xml:space="preserve">DP,S</t>
  </si>
  <si>
    <t xml:space="preserve">VP'S</t>
  </si>
  <si>
    <t xml:space="preserve">FANS</t>
  </si>
  <si>
    <t xml:space="preserve">AFTER GAME 1</t>
  </si>
  <si>
    <t xml:space="preserve">REAL</t>
  </si>
  <si>
    <t xml:space="preserve">AFTER GAME 2</t>
  </si>
  <si>
    <t xml:space="preserve">REAL </t>
  </si>
  <si>
    <t xml:space="preserve">AFTER GAME 3</t>
  </si>
  <si>
    <t xml:space="preserve">AFTER GAME 4</t>
  </si>
  <si>
    <t xml:space="preserve">SQUAD</t>
  </si>
  <si>
    <t xml:space="preserve">POS.</t>
  </si>
  <si>
    <t xml:space="preserve">PLAYERS NAME</t>
  </si>
  <si>
    <t xml:space="preserve">AGE</t>
  </si>
  <si>
    <t xml:space="preserve">LVL</t>
  </si>
  <si>
    <t xml:space="preserve">MAX</t>
  </si>
  <si>
    <t xml:space="preserve">DP'S</t>
  </si>
  <si>
    <t xml:space="preserve">QUAL</t>
  </si>
  <si>
    <t xml:space="preserve">GOALS</t>
  </si>
  <si>
    <t xml:space="preserve">PLD</t>
  </si>
  <si>
    <t xml:space="preserve">OUT</t>
  </si>
  <si>
    <t xml:space="preserve">CC LEVELS</t>
  </si>
  <si>
    <t xml:space="preserve">COACH</t>
  </si>
  <si>
    <t xml:space="preserve">COST PER LEVEL</t>
  </si>
  <si>
    <t xml:space="preserve">NEW </t>
  </si>
  <si>
    <t xml:space="preserve">FOR GM USE</t>
  </si>
  <si>
    <t xml:space="preserve">TOTAL </t>
  </si>
  <si>
    <t xml:space="preserve">MATCH</t>
  </si>
  <si>
    <t xml:space="preserve">NEW QUAL LEVELS</t>
  </si>
  <si>
    <t xml:space="preserve">GS</t>
  </si>
  <si>
    <t xml:space="preserve">G2</t>
  </si>
  <si>
    <t xml:space="preserve">G3 </t>
  </si>
  <si>
    <t xml:space="preserve">G3</t>
  </si>
  <si>
    <t xml:space="preserve">G4</t>
  </si>
  <si>
    <t xml:space="preserve">G5</t>
  </si>
  <si>
    <t xml:space="preserve">NO.</t>
  </si>
  <si>
    <t xml:space="preserve">-ING</t>
  </si>
  <si>
    <t xml:space="preserve">LEVEL</t>
  </si>
  <si>
    <t xml:space="preserve">COST</t>
  </si>
  <si>
    <t xml:space="preserve">YTS</t>
  </si>
  <si>
    <t xml:space="preserve">APP</t>
  </si>
  <si>
    <t xml:space="preserve">SB1</t>
  </si>
  <si>
    <t xml:space="preserve">SB2</t>
  </si>
  <si>
    <t xml:space="preserve">-I</t>
  </si>
  <si>
    <t xml:space="preserve">-II</t>
  </si>
  <si>
    <t xml:space="preserve"> </t>
  </si>
  <si>
    <t xml:space="preserve">UNDISCOVERED</t>
  </si>
  <si>
    <t xml:space="preserve">GK</t>
  </si>
  <si>
    <t xml:space="preserve">TEMP GK ONLY</t>
  </si>
  <si>
    <t xml:space="preserve">V</t>
  </si>
  <si>
    <t xml:space="preserve">TOTAL</t>
  </si>
  <si>
    <t xml:space="preserve">SW</t>
  </si>
  <si>
    <t xml:space="preserve">GK/SW</t>
  </si>
  <si>
    <t xml:space="preserve">FB</t>
  </si>
  <si>
    <t xml:space="preserve">I</t>
  </si>
  <si>
    <t xml:space="preserve">DF</t>
  </si>
  <si>
    <t xml:space="preserve">II</t>
  </si>
  <si>
    <t xml:space="preserve">DF/MF</t>
  </si>
  <si>
    <t xml:space="preserve">III</t>
  </si>
  <si>
    <t xml:space="preserve">DF/FW</t>
  </si>
  <si>
    <t xml:space="preserve">IV</t>
  </si>
  <si>
    <t xml:space="preserve">DLM</t>
  </si>
  <si>
    <t xml:space="preserve">MF</t>
  </si>
  <si>
    <t xml:space="preserve">MF/FW</t>
  </si>
  <si>
    <t xml:space="preserve">MLM</t>
  </si>
  <si>
    <t xml:space="preserve">LK</t>
  </si>
  <si>
    <t xml:space="preserve">FW</t>
  </si>
  <si>
    <t xml:space="preserve">WG</t>
  </si>
  <si>
    <t xml:space="preserve">UT</t>
  </si>
  <si>
    <t xml:space="preserve">SUT</t>
  </si>
  <si>
    <t xml:space="preserve">LS</t>
  </si>
  <si>
    <t xml:space="preserve">GG</t>
  </si>
  <si>
    <t xml:space="preserve">PP</t>
  </si>
  <si>
    <t xml:space="preserve">SS</t>
  </si>
  <si>
    <t xml:space="preserve">CC</t>
  </si>
  <si>
    <t xml:space="preserve">DM</t>
  </si>
  <si>
    <t xml:space="preserve">AM</t>
  </si>
  <si>
    <t xml:space="preserve">WB</t>
  </si>
  <si>
    <t xml:space="preserve">CLUB RECORDS</t>
  </si>
  <si>
    <t xml:space="preserve">LEVELS</t>
  </si>
  <si>
    <t xml:space="preserve">RECORD GOALS IN 1 SEASON</t>
  </si>
  <si>
    <t xml:space="preserve">RECORD APPEARANCES FOR YOUR CLUB</t>
  </si>
  <si>
    <t xml:space="preserve">RECORD DP'S FOR 1 PLAYER IN 1 SEASON</t>
  </si>
  <si>
    <t xml:space="preserve">RECORD DP'S IN 1 SEASON FOR THE TEAM</t>
  </si>
  <si>
    <t xml:space="preserve">MOST CASH RECORDED BY YOUR TEAM</t>
  </si>
  <si>
    <t xml:space="preserve">MOST LEVELS ATTAINED BY YOUR CLUB</t>
  </si>
  <si>
    <t xml:space="preserve">CURRENT LEVELS OF YOUR TEAM</t>
  </si>
  <si>
    <t xml:space="preserve">GM DATA DO NOT CHANGE OR INFORMATION WILL BECOME CORRUPT</t>
  </si>
  <si>
    <t xml:space="preserve">PLAYER</t>
  </si>
  <si>
    <t xml:space="preserve">COACHING</t>
  </si>
  <si>
    <t xml:space="preserve">TYPE</t>
  </si>
  <si>
    <t xml:space="preserve">COSTS</t>
  </si>
  <si>
    <t xml:space="preserve">CHECK CC</t>
  </si>
  <si>
    <t xml:space="preserve">SESSION</t>
  </si>
  <si>
    <t xml:space="preserve">MANAGER                [PUMA VERSION 6:10]</t>
  </si>
  <si>
    <t xml:space="preserve">TEAM NO.</t>
  </si>
  <si>
    <t xml:space="preserve">ERROR REPORTS</t>
  </si>
  <si>
    <t xml:space="preserve">COACHING DETAILS</t>
  </si>
  <si>
    <t xml:space="preserve">TEMP</t>
  </si>
  <si>
    <t xml:space="preserve">WB CANNOT PLAY OOP</t>
  </si>
  <si>
    <t xml:space="preserve">POS</t>
  </si>
  <si>
    <t xml:space="preserve">NO</t>
  </si>
  <si>
    <t xml:space="preserve">NAME</t>
  </si>
  <si>
    <t xml:space="preserve">OLD LVL</t>
  </si>
  <si>
    <t xml:space="preserve">NEW LVL</t>
  </si>
  <si>
    <t xml:space="preserve">COST IN VP`S</t>
  </si>
  <si>
    <t xml:space="preserve">ILLEGAL WINGER</t>
  </si>
  <si>
    <t xml:space="preserve">GK CANNOT PLAY OOP</t>
  </si>
  <si>
    <t xml:space="preserve">FB CANNOT PLAY OOP</t>
  </si>
  <si>
    <t xml:space="preserve">DLM CANNOT PLAY OOP</t>
  </si>
  <si>
    <t xml:space="preserve">MLM CANNOT PLAY OOP</t>
  </si>
  <si>
    <t xml:space="preserve">LEAGUE 1</t>
  </si>
  <si>
    <t xml:space="preserve">H/A/N</t>
  </si>
  <si>
    <t xml:space="preserve">LEAGUE 2</t>
  </si>
  <si>
    <t xml:space="preserve">LEAGUE 3</t>
  </si>
  <si>
    <t xml:space="preserve">CUP GAME</t>
  </si>
  <si>
    <t xml:space="preserve">BOWL GAME</t>
  </si>
  <si>
    <t xml:space="preserve">LK CANNOT PLAY OOP</t>
  </si>
  <si>
    <t xml:space="preserve">GM DATA DO NOT AMMEND</t>
  </si>
  <si>
    <t xml:space="preserve">AM CANNOT PLAY OOP</t>
  </si>
  <si>
    <t xml:space="preserve">G1</t>
  </si>
  <si>
    <t xml:space="preserve">PLAYER COUNTS</t>
  </si>
  <si>
    <t xml:space="preserve">DM CANNOT PLAT OOP</t>
  </si>
  <si>
    <t xml:space="preserve">POS </t>
  </si>
  <si>
    <t xml:space="preserve">LS CANNOT PLAY OOP</t>
  </si>
  <si>
    <t xml:space="preserve">D</t>
  </si>
  <si>
    <t xml:space="preserve">E</t>
  </si>
  <si>
    <t xml:space="preserve">F</t>
  </si>
  <si>
    <t xml:space="preserve">FB1</t>
  </si>
  <si>
    <t xml:space="preserve">M</t>
  </si>
  <si>
    <t xml:space="preserve">FB2</t>
  </si>
  <si>
    <t xml:space="preserve">DLM1</t>
  </si>
  <si>
    <t xml:space="preserve">DLM2</t>
  </si>
  <si>
    <t xml:space="preserve">MLM1</t>
  </si>
  <si>
    <t xml:space="preserve">MLM2</t>
  </si>
  <si>
    <t xml:space="preserve">O</t>
  </si>
  <si>
    <t xml:space="preserve">R</t>
  </si>
  <si>
    <t xml:space="preserve">LK1</t>
  </si>
  <si>
    <t xml:space="preserve">LK2</t>
  </si>
  <si>
    <t xml:space="preserve">PEN</t>
  </si>
  <si>
    <t xml:space="preserve">SUB</t>
  </si>
  <si>
    <t xml:space="preserve">ADJ</t>
  </si>
  <si>
    <t xml:space="preserve">H/A</t>
  </si>
  <si>
    <t xml:space="preserve">PFD</t>
  </si>
  <si>
    <t xml:space="preserve">HARD</t>
  </si>
  <si>
    <t xml:space="preserve">GPP</t>
  </si>
  <si>
    <t xml:space="preserve">TOT</t>
  </si>
  <si>
    <t xml:space="preserve">OFFSIDE?</t>
  </si>
  <si>
    <t xml:space="preserve">N</t>
  </si>
  <si>
    <t xml:space="preserve">GPP COUNT</t>
  </si>
  <si>
    <t xml:space="preserve">SUB COUNT</t>
  </si>
  <si>
    <t xml:space="preserve">PEN COUNT</t>
  </si>
  <si>
    <t xml:space="preserve">PLAYER COUNT</t>
  </si>
  <si>
    <t xml:space="preserve">CHECK ERROR REPORTS AND CORRECT TEAM AS REQUIRED</t>
  </si>
  <si>
    <t xml:space="preserve">ALL LIGHT GREEN BOXES BELOW SHOULD TO BE EMPTY FOR THE RELEVANT 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CHECK STATUS</t>
  </si>
  <si>
    <t xml:space="preserve">ERROR MESSAGES</t>
  </si>
  <si>
    <t xml:space="preserve">H/A STATUS</t>
  </si>
  <si>
    <t xml:space="preserve">NO. OF PLAYERS</t>
  </si>
  <si>
    <t xml:space="preserve">PEN TAKER</t>
  </si>
  <si>
    <t xml:space="preserve">SUB PLAYING</t>
  </si>
  <si>
    <t xml:space="preserve">ILLEGAL GK</t>
  </si>
  <si>
    <t xml:space="preserve">ILLEGAL SW</t>
  </si>
  <si>
    <t xml:space="preserve">TEMP GK</t>
  </si>
  <si>
    <t xml:space="preserve">PFD ERROR CHECK</t>
  </si>
  <si>
    <t xml:space="preserve">TOO MUCH H/A</t>
  </si>
  <si>
    <t xml:space="preserve">TOO LITTLE H/A</t>
  </si>
  <si>
    <t xml:space="preserve">NO H/A ALLOWED</t>
  </si>
  <si>
    <t xml:space="preserve">HARDNESS CHECK</t>
  </si>
  <si>
    <t xml:space="preserve">GPP CHECK</t>
  </si>
  <si>
    <t xml:space="preserve">OFFSIDE</t>
  </si>
  <si>
    <t xml:space="preserve">3 TIMES RULE</t>
  </si>
  <si>
    <t xml:space="preserve">GS PLAYING</t>
  </si>
  <si>
    <t xml:space="preserve">OOP ERRORS</t>
  </si>
  <si>
    <t xml:space="preserve">MORE MF?</t>
  </si>
  <si>
    <t xml:space="preserve">MORE DF?</t>
  </si>
  <si>
    <t xml:space="preserve">APPLY TO VP BANK</t>
  </si>
  <si>
    <t xml:space="preserve">YES/NO</t>
  </si>
  <si>
    <r>
      <rPr>
        <b val="true"/>
        <sz val="10"/>
        <color rgb="FF000000"/>
        <rFont val="Arial"/>
        <family val="2"/>
      </rPr>
      <t xml:space="preserve"> DO YOU WISH TO WITHDRAW      </t>
    </r>
    <r>
      <rPr>
        <b val="true"/>
        <sz val="10"/>
        <color rgb="FF000000"/>
        <rFont val="Wingdings 3"/>
        <family val="1"/>
        <charset val="2"/>
      </rPr>
      <t xml:space="preserve">I</t>
    </r>
    <r>
      <rPr>
        <b val="true"/>
        <sz val="10"/>
        <color rgb="FF000000"/>
        <rFont val="Arial"/>
        <family val="2"/>
      </rPr>
      <t xml:space="preserve">                                            FROM VP BANK AT A COST OF 25K</t>
    </r>
  </si>
  <si>
    <r>
      <rPr>
        <b val="true"/>
        <sz val="10"/>
        <rFont val="Wingdings 3"/>
        <family val="1"/>
        <charset val="2"/>
      </rPr>
      <t xml:space="preserve">H </t>
    </r>
    <r>
      <rPr>
        <b val="true"/>
        <sz val="10"/>
        <rFont val="Arial"/>
        <family val="2"/>
      </rPr>
      <t xml:space="preserve">TYPE YES HERE IF YOU WANT TO WITHDRAW FROM THE VP BANK. 3 SESSION BAN WILL APPLY.</t>
    </r>
  </si>
  <si>
    <t xml:space="preserve">AUCTION BIDS</t>
  </si>
  <si>
    <t xml:space="preserve">NAME IF NEEDED</t>
  </si>
  <si>
    <t xml:space="preserve">CONDITION OF PURCHASE [IF ANY] I.E. 1 ITEM ONLY, IF BID 1 FAILS BID ON 2 ETC ETC</t>
  </si>
  <si>
    <t xml:space="preserve">BID</t>
  </si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  <si>
    <t xml:space="preserve">LOT 9</t>
  </si>
  <si>
    <t xml:space="preserve">LOT 10</t>
  </si>
  <si>
    <t xml:space="preserve">N/L SALES</t>
  </si>
  <si>
    <t xml:space="preserve">T/L BIDS PLAYERS NAME</t>
  </si>
  <si>
    <t xml:space="preserve">CONDITIONS IF ANY</t>
  </si>
  <si>
    <t xml:space="preserve">ANY OTHER BUSINESS</t>
  </si>
  <si>
    <t xml:space="preserve">CREDIT SENT THIS TURN</t>
  </si>
  <si>
    <t xml:space="preserve">PETE BURROWS, 8 MAGNOLIA COURT, BEESTON, NOTTINGHAM, NG9 3LG</t>
  </si>
  <si>
    <t xml:space="preserve">£</t>
  </si>
  <si>
    <t xml:space="preserve">TEL/FAX :- 0115 922 4901 [9 am - 9 pm only]</t>
  </si>
  <si>
    <t xml:space="preserve">MOBILE:-  07957 735012</t>
  </si>
  <si>
    <t xml:space="preserve">E-MAIL:-   PUMATOTL@NTLWORLD.COM</t>
  </si>
  <si>
    <t xml:space="preserve">DATA ANALASIS BLOCK DO NOT CHANGE OTHEERWISE DATA WILL BECOME CORRUPT</t>
  </si>
  <si>
    <t xml:space="preserve">GK+EXT</t>
  </si>
  <si>
    <t xml:space="preserve">COUNT </t>
  </si>
  <si>
    <t xml:space="preserve">COUNT</t>
  </si>
  <si>
    <t xml:space="preserve">CT1</t>
  </si>
  <si>
    <t xml:space="preserve">CT2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CT9</t>
  </si>
  <si>
    <t xml:space="preserve">CT10</t>
  </si>
  <si>
    <t xml:space="preserve">CT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new data block testing area</t>
  </si>
  <si>
    <t xml:space="preserve">CHECK "OOP" +GS ADDS</t>
  </si>
  <si>
    <t xml:space="preserve">A17</t>
  </si>
  <si>
    <t xml:space="preserve">G17</t>
  </si>
  <si>
    <t xml:space="preserve">M17</t>
  </si>
  <si>
    <t xml:space="preserve">S17</t>
  </si>
  <si>
    <t xml:space="preserve">Y17</t>
  </si>
  <si>
    <t xml:space="preserve">A18</t>
  </si>
  <si>
    <t xml:space="preserve">G18</t>
  </si>
  <si>
    <t xml:space="preserve">M18</t>
  </si>
  <si>
    <t xml:space="preserve">S18</t>
  </si>
  <si>
    <t xml:space="preserve">Y18</t>
  </si>
  <si>
    <t xml:space="preserve">A19</t>
  </si>
  <si>
    <t xml:space="preserve">G19</t>
  </si>
  <si>
    <t xml:space="preserve">M19</t>
  </si>
  <si>
    <t xml:space="preserve">S19</t>
  </si>
  <si>
    <t xml:space="preserve">Y19</t>
  </si>
  <si>
    <t xml:space="preserve">A20</t>
  </si>
  <si>
    <t xml:space="preserve">G20</t>
  </si>
  <si>
    <t xml:space="preserve">M20</t>
  </si>
  <si>
    <t xml:space="preserve">S20</t>
  </si>
  <si>
    <t xml:space="preserve">Y20</t>
  </si>
  <si>
    <t xml:space="preserve">A21</t>
  </si>
  <si>
    <t xml:space="preserve">G21</t>
  </si>
  <si>
    <t xml:space="preserve">M21</t>
  </si>
  <si>
    <t xml:space="preserve">S21</t>
  </si>
  <si>
    <t xml:space="preserve">Y21</t>
  </si>
  <si>
    <t xml:space="preserve">A22</t>
  </si>
  <si>
    <t xml:space="preserve">G22</t>
  </si>
  <si>
    <t xml:space="preserve">M22</t>
  </si>
  <si>
    <t xml:space="preserve">S22</t>
  </si>
  <si>
    <t xml:space="preserve">Y22</t>
  </si>
  <si>
    <t xml:space="preserve">A23</t>
  </si>
  <si>
    <t xml:space="preserve">G23</t>
  </si>
  <si>
    <t xml:space="preserve">M23</t>
  </si>
  <si>
    <t xml:space="preserve">S23</t>
  </si>
  <si>
    <t xml:space="preserve">Y23</t>
  </si>
  <si>
    <t xml:space="preserve">A24</t>
  </si>
  <si>
    <t xml:space="preserve">G24</t>
  </si>
  <si>
    <t xml:space="preserve">M24</t>
  </si>
  <si>
    <t xml:space="preserve">S24</t>
  </si>
  <si>
    <t xml:space="preserve">Y24</t>
  </si>
  <si>
    <t xml:space="preserve">A25</t>
  </si>
  <si>
    <t xml:space="preserve">G25</t>
  </si>
  <si>
    <t xml:space="preserve">M25</t>
  </si>
  <si>
    <t xml:space="preserve">S25</t>
  </si>
  <si>
    <t xml:space="preserve">Y25</t>
  </si>
  <si>
    <t xml:space="preserve">A26</t>
  </si>
  <si>
    <t xml:space="preserve">G26</t>
  </si>
  <si>
    <t xml:space="preserve">M26</t>
  </si>
  <si>
    <t xml:space="preserve">S26</t>
  </si>
  <si>
    <t xml:space="preserve">Y26</t>
  </si>
  <si>
    <t xml:space="preserve">A27</t>
  </si>
  <si>
    <t xml:space="preserve">G27</t>
  </si>
  <si>
    <t xml:space="preserve">M27</t>
  </si>
  <si>
    <t xml:space="preserve">S27</t>
  </si>
  <si>
    <t xml:space="preserve">Y27</t>
  </si>
  <si>
    <t xml:space="preserve">A28</t>
  </si>
  <si>
    <t xml:space="preserve">G28</t>
  </si>
  <si>
    <t xml:space="preserve">M28</t>
  </si>
  <si>
    <t xml:space="preserve">S28</t>
  </si>
  <si>
    <t xml:space="preserve">Y28</t>
  </si>
  <si>
    <t xml:space="preserve">A29</t>
  </si>
  <si>
    <t xml:space="preserve">G29</t>
  </si>
  <si>
    <t xml:space="preserve">M29</t>
  </si>
  <si>
    <t xml:space="preserve">S29</t>
  </si>
  <si>
    <t xml:space="preserve">Y29</t>
  </si>
  <si>
    <t xml:space="preserve">A30</t>
  </si>
  <si>
    <t xml:space="preserve">G30</t>
  </si>
  <si>
    <t xml:space="preserve">M30</t>
  </si>
  <si>
    <t xml:space="preserve">S30</t>
  </si>
  <si>
    <t xml:space="preserve">Y30</t>
  </si>
  <si>
    <t xml:space="preserve">A31</t>
  </si>
  <si>
    <t xml:space="preserve">G31</t>
  </si>
  <si>
    <t xml:space="preserve">M31</t>
  </si>
  <si>
    <t xml:space="preserve">S31</t>
  </si>
  <si>
    <t xml:space="preserve">Y31</t>
  </si>
  <si>
    <t xml:space="preserve">A32</t>
  </si>
  <si>
    <t xml:space="preserve">G32</t>
  </si>
  <si>
    <t xml:space="preserve">M32</t>
  </si>
  <si>
    <t xml:space="preserve">S32</t>
  </si>
  <si>
    <t xml:space="preserve">Y32</t>
  </si>
  <si>
    <t xml:space="preserve">A33</t>
  </si>
  <si>
    <t xml:space="preserve">G33</t>
  </si>
  <si>
    <t xml:space="preserve">M33</t>
  </si>
  <si>
    <t xml:space="preserve">S33</t>
  </si>
  <si>
    <t xml:space="preserve">Y33</t>
  </si>
  <si>
    <t xml:space="preserve">A34</t>
  </si>
  <si>
    <t xml:space="preserve">G34</t>
  </si>
  <si>
    <t xml:space="preserve">M34</t>
  </si>
  <si>
    <t xml:space="preserve">S34</t>
  </si>
  <si>
    <t xml:space="preserve">Y34</t>
  </si>
  <si>
    <t xml:space="preserve">A35</t>
  </si>
  <si>
    <t xml:space="preserve">G35</t>
  </si>
  <si>
    <t xml:space="preserve">M35</t>
  </si>
  <si>
    <t xml:space="preserve">S35</t>
  </si>
  <si>
    <t xml:space="preserve">Y35</t>
  </si>
  <si>
    <t xml:space="preserve">A36</t>
  </si>
  <si>
    <t xml:space="preserve">G36</t>
  </si>
  <si>
    <t xml:space="preserve">M36</t>
  </si>
  <si>
    <t xml:space="preserve">S36</t>
  </si>
  <si>
    <t xml:space="preserve">Y36</t>
  </si>
  <si>
    <t xml:space="preserve">CHECK  FB  FOR SW ADDS</t>
  </si>
  <si>
    <t xml:space="preserve">ACT</t>
  </si>
  <si>
    <t xml:space="preserve">CHECK FOR DLM ADDS TO "MF"</t>
  </si>
  <si>
    <t xml:space="preserve">CHECK FOR MLM ADD TO "FW"</t>
  </si>
  <si>
    <t xml:space="preserve">CHECK FOR LK ADD TO DF &amp; FW</t>
  </si>
  <si>
    <t xml:space="preserve">CHECK FOR LS ADD TO FW</t>
  </si>
  <si>
    <t xml:space="preserve">CHECK FOR DM ADD TO DF</t>
  </si>
  <si>
    <t xml:space="preserve">CHECK FOR AM ADD TO FW</t>
  </si>
  <si>
    <t xml:space="preserve">CHECK FOR WB ADD TO FW</t>
  </si>
  <si>
    <t xml:space="preserve">EXTRA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Wingdings 3"/>
      <family val="1"/>
      <charset val="2"/>
    </font>
    <font>
      <sz val="26"/>
      <color rgb="FFFF0000"/>
      <name val="Wingdings 3"/>
      <family val="1"/>
      <charset val="2"/>
    </font>
    <font>
      <sz val="18"/>
      <name val="Arial"/>
      <family val="2"/>
    </font>
    <font>
      <sz val="10"/>
      <color rgb="FFFFFFFF"/>
      <name val="Arial"/>
      <family val="2"/>
    </font>
    <font>
      <sz val="18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2"/>
      <color rgb="FF3366FF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36"/>
      <name val="Arial"/>
      <family val="2"/>
    </font>
    <font>
      <sz val="11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4</xdr:row>
      <xdr:rowOff>56880</xdr:rowOff>
    </xdr:from>
    <xdr:to>
      <xdr:col>5</xdr:col>
      <xdr:colOff>251280</xdr:colOff>
      <xdr:row>129</xdr:row>
      <xdr:rowOff>85680</xdr:rowOff>
    </xdr:to>
    <xdr:sp>
      <xdr:nvSpPr>
        <xdr:cNvPr id="0" name="Oval 3"/>
        <xdr:cNvSpPr/>
      </xdr:nvSpPr>
      <xdr:spPr>
        <a:xfrm>
          <a:off x="110160" y="19868760"/>
          <a:ext cx="2030400" cy="857520"/>
        </a:xfrm>
        <a:prstGeom prst="ellipse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25</xdr:row>
      <xdr:rowOff>18720</xdr:rowOff>
    </xdr:from>
    <xdr:to>
      <xdr:col>4</xdr:col>
      <xdr:colOff>201240</xdr:colOff>
      <xdr:row>128</xdr:row>
      <xdr:rowOff>105120</xdr:rowOff>
    </xdr:to>
    <xdr:sp>
      <xdr:nvSpPr>
        <xdr:cNvPr id="1" name="AutoShape 4"/>
        <xdr:cNvSpPr txBox="1"/>
      </xdr:nvSpPr>
      <xdr:spPr>
        <a:xfrm>
          <a:off x="492480" y="20002320"/>
          <a:ext cx="12664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PUMA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15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 t="s">
        <v>17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s">
        <v>18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 t="s">
        <v>2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31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 t="s">
        <v>3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 t="s">
        <v>36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 t="s">
        <v>39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 t="s">
        <v>4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 t="s">
        <v>41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</sheetData>
  <mergeCells count="61">
    <mergeCell ref="A1:K3"/>
    <mergeCell ref="A4:K4"/>
    <mergeCell ref="A5:K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1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9" topLeftCell="BM20" activePane="bottomLeft" state="frozen"/>
      <selection pane="topLeft" activeCell="A1" activeCellId="0" sqref="A1"/>
      <selection pane="bottomLeft" activeCell="D24" activeCellId="0" sqref="D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13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13" width="8.56"/>
    <col collapsed="false" customWidth="true" hidden="false" outlineLevel="0" max="18" min="18" style="13" width="9.14"/>
    <col collapsed="false" customWidth="true" hidden="true" outlineLevel="0" max="20" min="20" style="13" width="8.28"/>
    <col collapsed="false" customWidth="true" hidden="true" outlineLevel="0" max="21" min="21" style="13" width="6.85"/>
    <col collapsed="false" customWidth="true" hidden="false" outlineLevel="0" max="22" min="22" style="13" width="5.56"/>
    <col collapsed="false" customWidth="true" hidden="false" outlineLevel="0" max="23" min="23" style="13" width="4.99"/>
    <col collapsed="false" customWidth="true" hidden="false" outlineLevel="0" max="24" min="24" style="13" width="4.14"/>
    <col collapsed="false" customWidth="true" hidden="false" outlineLevel="0" max="25" min="25" style="13" width="4.41"/>
    <col collapsed="false" customWidth="true" hidden="false" outlineLevel="0" max="27" min="26" style="13" width="4.56"/>
    <col collapsed="false" customWidth="true" hidden="false" outlineLevel="0" max="28" min="28" style="0" width="5.85"/>
    <col collapsed="false" customWidth="true" hidden="false" outlineLevel="0" max="29" min="29" style="0" width="6.7"/>
    <col collapsed="false" customWidth="true" hidden="true" outlineLevel="0" max="34" min="30" style="0" width="2.84"/>
    <col collapsed="false" customWidth="true" hidden="true" outlineLevel="0" max="36" min="35" style="0" width="4.85"/>
    <col collapsed="false" customWidth="true" hidden="true" outlineLevel="0" max="39" min="37" style="0" width="4.14"/>
    <col collapsed="false" customWidth="true" hidden="true" outlineLevel="0" max="40" min="40" style="13" width="4.85"/>
    <col collapsed="false" customWidth="true" hidden="true" outlineLevel="0" max="41" min="41" style="13" width="5.41"/>
    <col collapsed="false" customWidth="true" hidden="true" outlineLevel="0" max="42" min="42" style="13" width="5.71"/>
    <col collapsed="false" customWidth="true" hidden="true" outlineLevel="0" max="43" min="43" style="13" width="4.85"/>
    <col collapsed="false" customWidth="true" hidden="true" outlineLevel="0" max="44" min="44" style="13" width="5.41"/>
    <col collapsed="false" customWidth="true" hidden="true" outlineLevel="0" max="45" min="45" style="13" width="4.14"/>
    <col collapsed="false" customWidth="true" hidden="true" outlineLevel="0" max="46" min="46" style="13" width="4.99"/>
    <col collapsed="false" customWidth="true" hidden="true" outlineLevel="0" max="47" min="47" style="13" width="7.28"/>
    <col collapsed="false" customWidth="true" hidden="true" outlineLevel="0" max="48" min="48" style="13" width="11.7"/>
    <col collapsed="false" customWidth="true" hidden="true" outlineLevel="0" max="49" min="49" style="13" width="6.56"/>
    <col collapsed="false" customWidth="true" hidden="true" outlineLevel="0" max="50" min="50" style="0" width="5.13"/>
    <col collapsed="false" customWidth="true" hidden="true" outlineLevel="0" max="52" min="51" style="0" width="5.41"/>
    <col collapsed="false" customWidth="true" hidden="true" outlineLevel="0" max="53" min="53" style="0" width="4.85"/>
    <col collapsed="false" customWidth="true" hidden="true" outlineLevel="0" max="54" min="54" style="0" width="5.41"/>
    <col collapsed="false" customWidth="true" hidden="true" outlineLevel="0" max="55" min="55" style="0" width="3.7"/>
    <col collapsed="false" customWidth="true" hidden="true" outlineLevel="0" max="56" min="56" style="0" width="4.41"/>
    <col collapsed="false" customWidth="true" hidden="true" outlineLevel="0" max="58" min="57" style="0" width="7.28"/>
    <col collapsed="false" customWidth="true" hidden="true" outlineLevel="0" max="59" min="59" style="0" width="9.14"/>
    <col collapsed="false" customWidth="true" hidden="true" outlineLevel="0" max="60" min="60" style="0" width="5.13"/>
    <col collapsed="false" customWidth="true" hidden="true" outlineLevel="0" max="62" min="61" style="0" width="5.41"/>
    <col collapsed="false" customWidth="true" hidden="true" outlineLevel="0" max="63" min="63" style="0" width="4.85"/>
    <col collapsed="false" customWidth="true" hidden="true" outlineLevel="0" max="64" min="64" style="0" width="5.41"/>
    <col collapsed="false" customWidth="true" hidden="true" outlineLevel="0" max="65" min="65" style="0" width="4.56"/>
    <col collapsed="false" customWidth="true" hidden="true" outlineLevel="0" max="66" min="66" style="0" width="4.85"/>
    <col collapsed="false" customWidth="true" hidden="true" outlineLevel="0" max="68" min="67" style="0" width="7.28"/>
    <col collapsed="false" customWidth="true" hidden="true" outlineLevel="0" max="69" min="69" style="0" width="9.14"/>
    <col collapsed="false" customWidth="true" hidden="true" outlineLevel="0" max="70" min="70" style="0" width="5.13"/>
    <col collapsed="false" customWidth="true" hidden="true" outlineLevel="0" max="72" min="71" style="0" width="5.41"/>
    <col collapsed="false" customWidth="true" hidden="true" outlineLevel="0" max="73" min="73" style="0" width="4.85"/>
    <col collapsed="false" customWidth="true" hidden="true" outlineLevel="0" max="74" min="74" style="0" width="5.41"/>
    <col collapsed="false" customWidth="true" hidden="true" outlineLevel="0" max="75" min="75" style="0" width="4.56"/>
    <col collapsed="false" customWidth="true" hidden="true" outlineLevel="0" max="76" min="76" style="0" width="5.28"/>
    <col collapsed="false" customWidth="true" hidden="true" outlineLevel="0" max="78" min="77" style="0" width="7.28"/>
    <col collapsed="false" customWidth="true" hidden="false" outlineLevel="0" max="86" min="86" style="0" width="21.13"/>
  </cols>
  <sheetData>
    <row r="1" customFormat="false" ht="15.75" hidden="false" customHeight="true" outlineLevel="0" collapsed="false">
      <c r="B1" s="14" t="s">
        <v>4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P1" s="15" t="s">
        <v>43</v>
      </c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</row>
    <row r="2" customFormat="false" ht="15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/>
    </row>
    <row r="3" customFormat="false" ht="16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</row>
    <row r="4" customFormat="false" ht="18.75" hidden="false" customHeight="false" outlineLevel="0" collapsed="false">
      <c r="B4" s="18" t="s">
        <v>4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B5" s="19" t="str">
        <f aca="false">IF(O17&gt;0,"ILLEGAL PLAYER TYPE SEE COLUM `O` FOR HIGHLIGHTED PLAYER WITH ERROR","")</f>
        <v/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P5" s="20" t="s">
        <v>45</v>
      </c>
      <c r="Q5" s="21"/>
      <c r="R5" s="21"/>
      <c r="S5" s="22"/>
      <c r="T5" s="21"/>
      <c r="U5" s="21"/>
      <c r="V5" s="21"/>
      <c r="W5" s="21"/>
      <c r="X5" s="21"/>
      <c r="Y5" s="21"/>
      <c r="Z5" s="23"/>
    </row>
    <row r="6" customFormat="false" ht="12.75" hidden="false" customHeight="false" outlineLevel="0" collapsed="false">
      <c r="B6" s="24" t="str">
        <f aca="false">IF(AA17&gt;0,"ILLEGAL PLAYER AGE SEE COLUM `AA` FOR HIGHLIGHTED PLAYER WITH ERROR","")</f>
        <v/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P6" s="25" t="s">
        <v>46</v>
      </c>
      <c r="Q6" s="26"/>
      <c r="R6" s="26"/>
      <c r="S6" s="27"/>
      <c r="T6" s="26"/>
      <c r="U6" s="26"/>
      <c r="V6" s="26"/>
      <c r="W6" s="26"/>
      <c r="X6" s="26"/>
      <c r="Y6" s="26"/>
      <c r="Z6" s="28"/>
    </row>
    <row r="7" customFormat="false" ht="12.75" hidden="false" customHeight="false" outlineLevel="0" collapsed="false">
      <c r="B7" s="24" t="str">
        <f aca="false">IF(AB17&gt;0,"ILLEGAL PLAYER COACHING SEE COLUM `AB` FOR HIGHLIGHTED PLAYER WITH ERROR","")</f>
        <v/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P7" s="25" t="s">
        <v>47</v>
      </c>
      <c r="Q7" s="26"/>
      <c r="R7" s="26"/>
      <c r="S7" s="27"/>
      <c r="T7" s="26" t="s">
        <v>48</v>
      </c>
      <c r="U7" s="26" t="s">
        <v>48</v>
      </c>
      <c r="V7" s="26"/>
      <c r="W7" s="26"/>
      <c r="X7" s="26"/>
      <c r="Y7" s="26"/>
      <c r="Z7" s="28"/>
      <c r="AI7" s="29" t="s">
        <v>48</v>
      </c>
      <c r="AJ7" s="29"/>
      <c r="AK7" s="29"/>
      <c r="AL7" s="29"/>
    </row>
    <row r="8" customFormat="false" ht="12.75" hidden="false" customHeight="false" outlineLevel="0" collapsed="false">
      <c r="B8" s="24" t="str">
        <f aca="false">IF(P61&gt;E105,"NOT ENOUGH COACHES TO COACH AS REQUIRED","")</f>
        <v/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P8" s="25" t="s">
        <v>49</v>
      </c>
      <c r="Q8" s="26"/>
      <c r="R8" s="26"/>
      <c r="S8" s="27"/>
      <c r="T8" s="26"/>
      <c r="U8" s="26"/>
      <c r="V8" s="26"/>
      <c r="W8" s="26"/>
      <c r="X8" s="26"/>
      <c r="Y8" s="26"/>
      <c r="Z8" s="28"/>
      <c r="AI8" s="30"/>
      <c r="AJ8" s="30"/>
      <c r="AK8" s="30"/>
      <c r="AL8" s="30"/>
    </row>
    <row r="9" customFormat="false" ht="12.75" hidden="false" customHeight="false" outlineLevel="0" collapsed="false">
      <c r="B9" s="24" t="str">
        <f aca="false">IF(U61&gt;I17,"YOU ARE USING TOO MANY VP`S","")</f>
        <v/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I9" s="30"/>
      <c r="AJ9" s="30"/>
      <c r="AK9" s="30"/>
      <c r="AL9" s="30"/>
    </row>
    <row r="10" customFormat="false" ht="13.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2.75" hidden="false" customHeight="true" outlineLevel="0" collapsed="false">
      <c r="B11" s="34" t="s">
        <v>50</v>
      </c>
      <c r="C11" s="34"/>
      <c r="D11" s="35"/>
      <c r="E11" s="35"/>
      <c r="F11" s="35"/>
      <c r="G11" s="35"/>
      <c r="H11" s="35"/>
      <c r="I11" s="35"/>
      <c r="J11" s="36" t="str">
        <f aca="false">IF(D11&lt;1,"ENTER TEAM NUMBER",IF(D11&gt;48,"ENTER TEAM NUMBER",""))</f>
        <v>ENTER TEAM NUMBER</v>
      </c>
      <c r="K11" s="37"/>
      <c r="L11" s="37"/>
      <c r="M11" s="37"/>
      <c r="N11" s="38"/>
      <c r="O11" s="39"/>
      <c r="P11" s="40" t="s">
        <v>51</v>
      </c>
      <c r="Q11" s="40"/>
      <c r="R11" s="40"/>
      <c r="S11" s="41" t="s">
        <v>52</v>
      </c>
      <c r="V11" s="42" t="s">
        <v>53</v>
      </c>
      <c r="W11" s="42"/>
      <c r="X11" s="42"/>
      <c r="Y11" s="42"/>
      <c r="Z11" s="42"/>
      <c r="AA11" s="43"/>
    </row>
    <row r="12" customFormat="false" ht="12.75" hidden="false" customHeight="true" outlineLevel="0" collapsed="false">
      <c r="B12" s="44" t="s">
        <v>54</v>
      </c>
      <c r="C12" s="44"/>
      <c r="D12" s="45"/>
      <c r="E12" s="45"/>
      <c r="F12" s="45"/>
      <c r="G12" s="45"/>
      <c r="H12" s="45"/>
      <c r="I12" s="45"/>
      <c r="J12" s="46" t="str">
        <f aca="false">IF(D12="","ENTER TEAM NAME","")</f>
        <v>ENTER TEAM NAME</v>
      </c>
      <c r="K12" s="46"/>
      <c r="L12" s="46"/>
      <c r="M12" s="46"/>
      <c r="N12" s="47"/>
      <c r="O12" s="48"/>
      <c r="P12" s="40"/>
      <c r="Q12" s="40"/>
      <c r="R12" s="40"/>
      <c r="S12" s="41"/>
      <c r="V12" s="42"/>
      <c r="W12" s="42"/>
      <c r="X12" s="42"/>
      <c r="Y12" s="42"/>
      <c r="Z12" s="42"/>
      <c r="AA12" s="43"/>
    </row>
    <row r="13" customFormat="false" ht="12.75" hidden="false" customHeight="true" outlineLevel="0" collapsed="false">
      <c r="B13" s="44" t="s">
        <v>55</v>
      </c>
      <c r="C13" s="44"/>
      <c r="D13" s="49"/>
      <c r="E13" s="49"/>
      <c r="F13" s="49"/>
      <c r="G13" s="49"/>
      <c r="H13" s="49"/>
      <c r="I13" s="49"/>
      <c r="J13" s="50" t="str">
        <f aca="false">IF(D13="","ENTER MANAGERS NAME","")</f>
        <v>ENTER MANAGERS NAME</v>
      </c>
      <c r="K13" s="51"/>
      <c r="L13" s="51"/>
      <c r="M13" s="51"/>
      <c r="N13" s="52"/>
      <c r="O13" s="48"/>
      <c r="P13" s="40"/>
      <c r="Q13" s="40"/>
      <c r="R13" s="40"/>
      <c r="S13" s="41"/>
      <c r="V13" s="42"/>
      <c r="W13" s="42"/>
      <c r="X13" s="42"/>
      <c r="Y13" s="42"/>
      <c r="Z13" s="42"/>
      <c r="AA13" s="43"/>
    </row>
    <row r="14" customFormat="false" ht="12.75" hidden="false" customHeight="true" outlineLevel="0" collapsed="false">
      <c r="B14" s="44" t="s">
        <v>56</v>
      </c>
      <c r="C14" s="44"/>
      <c r="D14" s="49"/>
      <c r="E14" s="49"/>
      <c r="F14" s="49"/>
      <c r="G14" s="49"/>
      <c r="H14" s="49"/>
      <c r="I14" s="49"/>
      <c r="J14" s="46" t="str">
        <f aca="false">IF(D14&gt;4,"ENTER YOUR TEAMS DIVISION",IF(D14&lt;1,"ENTER YOUR TEAMS DIVISION",""))</f>
        <v>ENTER YOUR TEAMS DIVISION</v>
      </c>
      <c r="K14" s="46"/>
      <c r="L14" s="46"/>
      <c r="M14" s="46"/>
      <c r="N14" s="47"/>
      <c r="O14" s="48"/>
      <c r="P14" s="40"/>
      <c r="Q14" s="40"/>
      <c r="R14" s="40"/>
      <c r="S14" s="41"/>
      <c r="V14" s="53" t="s">
        <v>57</v>
      </c>
      <c r="W14" s="53"/>
      <c r="X14" s="53"/>
      <c r="Y14" s="53"/>
      <c r="Z14" s="53"/>
      <c r="AA14" s="54"/>
    </row>
    <row r="15" customFormat="false" ht="13.5" hidden="false" customHeight="true" outlineLevel="0" collapsed="false">
      <c r="B15" s="55" t="str">
        <f aca="false">IF(C17="","FILL IN YOUR CASH BALANCE","")</f>
        <v>FILL IN YOUR CASH BALANCE</v>
      </c>
      <c r="C15" s="56"/>
      <c r="D15" s="56"/>
      <c r="E15" s="56"/>
      <c r="F15" s="57"/>
      <c r="G15" s="58" t="str">
        <f aca="false">IF(E17="","FILL IN YOUR GPP TOTAL","")</f>
        <v>FILL IN YOUR GPP TOTAL</v>
      </c>
      <c r="H15" s="58"/>
      <c r="I15" s="58"/>
      <c r="J15" s="58"/>
      <c r="K15" s="58"/>
      <c r="L15" s="59" t="str">
        <f aca="false">IF(I17="","ENTER YOUR VP TOTAL","")</f>
        <v>ENTER YOUR VP TOTAL</v>
      </c>
      <c r="M15" s="59"/>
      <c r="N15" s="59"/>
      <c r="O15" s="48"/>
      <c r="P15" s="60"/>
      <c r="Q15" s="61"/>
      <c r="R15" s="61"/>
      <c r="S15" s="41"/>
      <c r="V15" s="53"/>
      <c r="W15" s="53"/>
      <c r="X15" s="53"/>
      <c r="Y15" s="53"/>
      <c r="Z15" s="53"/>
      <c r="AA15" s="54"/>
    </row>
    <row r="16" customFormat="false" ht="13.5" hidden="false" customHeight="true" outlineLevel="0" collapsed="false">
      <c r="B16" s="55" t="str">
        <f aca="false">IF(G17="","FILL IN YOUR GPP TOTAL","")</f>
        <v>FILL IN YOUR GPP TOTAL</v>
      </c>
      <c r="C16" s="62"/>
      <c r="D16" s="62"/>
      <c r="E16" s="62"/>
      <c r="F16" s="62"/>
      <c r="G16" s="63" t="str">
        <f aca="false">IF(M17="","FILL IN YOUR FOLLOWING","")</f>
        <v>FILL IN YOUR FOLLOWING</v>
      </c>
      <c r="H16" s="62"/>
      <c r="I16" s="62"/>
      <c r="J16" s="51"/>
      <c r="K16" s="64"/>
      <c r="L16" s="65"/>
      <c r="M16" s="65"/>
      <c r="N16" s="65"/>
      <c r="O16" s="48"/>
      <c r="P16" s="60"/>
      <c r="Q16" s="66"/>
      <c r="R16" s="66"/>
      <c r="S16" s="41"/>
      <c r="V16" s="67" t="s">
        <v>58</v>
      </c>
      <c r="W16" s="67"/>
      <c r="X16" s="67"/>
      <c r="Y16" s="67"/>
      <c r="Z16" s="67"/>
      <c r="AA16" s="54"/>
      <c r="AI16" s="68" t="s">
        <v>59</v>
      </c>
      <c r="AJ16" s="68"/>
      <c r="AK16" s="68"/>
      <c r="AL16" s="68"/>
    </row>
    <row r="17" customFormat="false" ht="15.75" hidden="false" customHeight="true" outlineLevel="0" collapsed="false">
      <c r="B17" s="69" t="s">
        <v>60</v>
      </c>
      <c r="C17" s="70"/>
      <c r="D17" s="71" t="s">
        <v>61</v>
      </c>
      <c r="E17" s="70"/>
      <c r="F17" s="71" t="s">
        <v>62</v>
      </c>
      <c r="G17" s="72"/>
      <c r="H17" s="73" t="s">
        <v>63</v>
      </c>
      <c r="I17" s="72"/>
      <c r="J17" s="72"/>
      <c r="K17" s="74" t="s">
        <v>64</v>
      </c>
      <c r="L17" s="74"/>
      <c r="M17" s="75"/>
      <c r="N17" s="75"/>
      <c r="O17" s="76" t="n">
        <f aca="false">COUNTIF(O21:O60,"%%")</f>
        <v>0</v>
      </c>
      <c r="P17" s="60"/>
      <c r="Q17" s="77"/>
      <c r="R17" s="77"/>
      <c r="S17" s="41"/>
      <c r="V17" s="67"/>
      <c r="W17" s="67"/>
      <c r="X17" s="67"/>
      <c r="Y17" s="67"/>
      <c r="Z17" s="67"/>
      <c r="AA17" s="78" t="n">
        <f aca="false">COUNTIF(AA21:AA60,"ILLEGAL PLAYER AGE")</f>
        <v>0</v>
      </c>
      <c r="AB17" s="79" t="n">
        <f aca="false">COUNTIF(AB21:AB60,"%%")</f>
        <v>0</v>
      </c>
      <c r="AC17" s="79"/>
      <c r="AD17" s="79"/>
      <c r="AE17" s="79"/>
      <c r="AF17" s="79"/>
      <c r="AG17" s="79"/>
      <c r="AH17" s="79"/>
      <c r="AI17" s="68"/>
      <c r="AJ17" s="68"/>
      <c r="AK17" s="68"/>
      <c r="AL17" s="68"/>
      <c r="AN17" s="80" t="s">
        <v>65</v>
      </c>
      <c r="AO17" s="80"/>
      <c r="AP17" s="80"/>
      <c r="AQ17" s="80"/>
      <c r="AR17" s="80"/>
      <c r="AS17" s="80"/>
      <c r="AT17" s="80"/>
      <c r="AU17" s="81"/>
      <c r="AV17" s="81" t="s">
        <v>66</v>
      </c>
      <c r="AW17" s="77"/>
      <c r="AX17" s="80" t="s">
        <v>67</v>
      </c>
      <c r="AY17" s="80"/>
      <c r="AZ17" s="80"/>
      <c r="BA17" s="80"/>
      <c r="BB17" s="80"/>
      <c r="BC17" s="80"/>
      <c r="BD17" s="80"/>
      <c r="BE17" s="82"/>
      <c r="BF17" s="82" t="s">
        <v>68</v>
      </c>
      <c r="BG17" s="83"/>
      <c r="BH17" s="80" t="s">
        <v>69</v>
      </c>
      <c r="BI17" s="80"/>
      <c r="BJ17" s="80"/>
      <c r="BK17" s="80"/>
      <c r="BL17" s="80"/>
      <c r="BM17" s="80"/>
      <c r="BN17" s="80"/>
      <c r="BO17" s="81"/>
      <c r="BP17" s="81" t="s">
        <v>66</v>
      </c>
      <c r="BQ17" s="83"/>
      <c r="BR17" s="80" t="s">
        <v>70</v>
      </c>
      <c r="BS17" s="80"/>
      <c r="BT17" s="80"/>
      <c r="BU17" s="80"/>
      <c r="BV17" s="80"/>
      <c r="BW17" s="80"/>
      <c r="BX17" s="80"/>
      <c r="BY17" s="82"/>
      <c r="BZ17" s="82" t="s">
        <v>68</v>
      </c>
    </row>
    <row r="18" customFormat="false" ht="12.75" hidden="false" customHeight="true" outlineLevel="0" collapsed="false">
      <c r="B18" s="84" t="s">
        <v>71</v>
      </c>
      <c r="C18" s="85" t="s">
        <v>72</v>
      </c>
      <c r="D18" s="85" t="s">
        <v>73</v>
      </c>
      <c r="E18" s="85"/>
      <c r="F18" s="85"/>
      <c r="G18" s="86" t="s">
        <v>74</v>
      </c>
      <c r="H18" s="85" t="s">
        <v>75</v>
      </c>
      <c r="I18" s="85" t="s">
        <v>76</v>
      </c>
      <c r="J18" s="85" t="s">
        <v>77</v>
      </c>
      <c r="K18" s="85" t="s">
        <v>78</v>
      </c>
      <c r="L18" s="85" t="s">
        <v>79</v>
      </c>
      <c r="M18" s="85" t="s">
        <v>80</v>
      </c>
      <c r="N18" s="87" t="s">
        <v>81</v>
      </c>
      <c r="O18" s="77"/>
      <c r="P18" s="88" t="s">
        <v>82</v>
      </c>
      <c r="Q18" s="89" t="s">
        <v>83</v>
      </c>
      <c r="R18" s="90" t="s">
        <v>84</v>
      </c>
      <c r="S18" s="91" t="s">
        <v>85</v>
      </c>
      <c r="T18" s="92" t="s">
        <v>86</v>
      </c>
      <c r="U18" s="93" t="s">
        <v>87</v>
      </c>
      <c r="V18" s="94" t="s">
        <v>88</v>
      </c>
      <c r="W18" s="94"/>
      <c r="X18" s="94"/>
      <c r="Y18" s="94"/>
      <c r="Z18" s="94"/>
      <c r="AA18" s="95"/>
      <c r="AB18" s="96"/>
      <c r="AC18" s="97"/>
      <c r="AI18" s="68"/>
      <c r="AJ18" s="68"/>
      <c r="AK18" s="68"/>
      <c r="AL18" s="68"/>
      <c r="AN18" s="80" t="s">
        <v>89</v>
      </c>
      <c r="AO18" s="80"/>
      <c r="AP18" s="80"/>
      <c r="AQ18" s="80"/>
      <c r="AR18" s="80"/>
      <c r="AS18" s="80"/>
      <c r="AT18" s="80"/>
      <c r="AU18" s="81" t="s">
        <v>90</v>
      </c>
      <c r="AV18" s="81" t="s">
        <v>91</v>
      </c>
      <c r="AW18" s="77"/>
      <c r="AX18" s="80" t="s">
        <v>89</v>
      </c>
      <c r="AY18" s="80"/>
      <c r="AZ18" s="80"/>
      <c r="BA18" s="80"/>
      <c r="BB18" s="80"/>
      <c r="BC18" s="80"/>
      <c r="BD18" s="80"/>
      <c r="BE18" s="82" t="s">
        <v>92</v>
      </c>
      <c r="BF18" s="82" t="s">
        <v>93</v>
      </c>
      <c r="BG18" s="83"/>
      <c r="BH18" s="80" t="s">
        <v>89</v>
      </c>
      <c r="BI18" s="80"/>
      <c r="BJ18" s="80"/>
      <c r="BK18" s="80"/>
      <c r="BL18" s="80"/>
      <c r="BM18" s="80"/>
      <c r="BN18" s="80"/>
      <c r="BO18" s="81" t="s">
        <v>94</v>
      </c>
      <c r="BP18" s="81" t="s">
        <v>94</v>
      </c>
      <c r="BQ18" s="83"/>
      <c r="BR18" s="80" t="s">
        <v>89</v>
      </c>
      <c r="BS18" s="80"/>
      <c r="BT18" s="80"/>
      <c r="BU18" s="80"/>
      <c r="BV18" s="80"/>
      <c r="BW18" s="80"/>
      <c r="BX18" s="80"/>
      <c r="BY18" s="82" t="s">
        <v>95</v>
      </c>
      <c r="BZ18" s="82" t="s">
        <v>95</v>
      </c>
    </row>
    <row r="19" customFormat="false" ht="12.75" hidden="false" customHeight="false" outlineLevel="0" collapsed="false">
      <c r="B19" s="98" t="s">
        <v>96</v>
      </c>
      <c r="C19" s="99"/>
      <c r="D19" s="100"/>
      <c r="E19" s="100"/>
      <c r="F19" s="100"/>
      <c r="G19" s="86"/>
      <c r="H19" s="99"/>
      <c r="I19" s="99"/>
      <c r="J19" s="99"/>
      <c r="K19" s="99"/>
      <c r="L19" s="99"/>
      <c r="M19" s="99"/>
      <c r="N19" s="101"/>
      <c r="O19" s="102"/>
      <c r="P19" s="88"/>
      <c r="Q19" s="103" t="s">
        <v>97</v>
      </c>
      <c r="R19" s="90"/>
      <c r="S19" s="104" t="s">
        <v>98</v>
      </c>
      <c r="T19" s="92"/>
      <c r="U19" s="105" t="s">
        <v>99</v>
      </c>
      <c r="V19" s="81" t="n">
        <v>1</v>
      </c>
      <c r="W19" s="81" t="n">
        <v>2</v>
      </c>
      <c r="X19" s="81" t="n">
        <v>3</v>
      </c>
      <c r="Y19" s="81" t="n">
        <v>4</v>
      </c>
      <c r="Z19" s="106" t="n">
        <v>5</v>
      </c>
      <c r="AA19" s="104"/>
      <c r="AB19" s="107"/>
      <c r="AC19" s="108" t="s">
        <v>80</v>
      </c>
      <c r="AI19" s="82" t="s">
        <v>91</v>
      </c>
      <c r="AJ19" s="82" t="s">
        <v>93</v>
      </c>
      <c r="AK19" s="82" t="s">
        <v>94</v>
      </c>
      <c r="AL19" s="82" t="s">
        <v>95</v>
      </c>
      <c r="AM19" s="83"/>
      <c r="AN19" s="81" t="s">
        <v>80</v>
      </c>
      <c r="AO19" s="81" t="s">
        <v>100</v>
      </c>
      <c r="AP19" s="81" t="s">
        <v>101</v>
      </c>
      <c r="AQ19" s="81" t="s">
        <v>102</v>
      </c>
      <c r="AR19" s="81" t="s">
        <v>103</v>
      </c>
      <c r="AS19" s="109" t="s">
        <v>104</v>
      </c>
      <c r="AT19" s="109" t="s">
        <v>105</v>
      </c>
      <c r="AU19" s="81" t="s">
        <v>98</v>
      </c>
      <c r="AV19" s="81" t="s">
        <v>98</v>
      </c>
      <c r="AW19" s="110"/>
      <c r="AX19" s="81" t="s">
        <v>80</v>
      </c>
      <c r="AY19" s="81" t="s">
        <v>100</v>
      </c>
      <c r="AZ19" s="81" t="s">
        <v>101</v>
      </c>
      <c r="BA19" s="81" t="s">
        <v>102</v>
      </c>
      <c r="BB19" s="81" t="s">
        <v>103</v>
      </c>
      <c r="BC19" s="111" t="s">
        <v>104</v>
      </c>
      <c r="BD19" s="111" t="s">
        <v>105</v>
      </c>
      <c r="BE19" s="81" t="s">
        <v>98</v>
      </c>
      <c r="BF19" s="81" t="s">
        <v>98</v>
      </c>
      <c r="BG19" s="83"/>
      <c r="BH19" s="81" t="s">
        <v>80</v>
      </c>
      <c r="BI19" s="81" t="s">
        <v>100</v>
      </c>
      <c r="BJ19" s="81" t="s">
        <v>101</v>
      </c>
      <c r="BK19" s="81" t="s">
        <v>102</v>
      </c>
      <c r="BL19" s="81" t="s">
        <v>103</v>
      </c>
      <c r="BM19" s="109" t="s">
        <v>104</v>
      </c>
      <c r="BN19" s="109" t="s">
        <v>105</v>
      </c>
      <c r="BO19" s="81" t="s">
        <v>98</v>
      </c>
      <c r="BP19" s="81" t="s">
        <v>98</v>
      </c>
      <c r="BQ19" s="83"/>
      <c r="BR19" s="82" t="s">
        <v>80</v>
      </c>
      <c r="BS19" s="82" t="s">
        <v>100</v>
      </c>
      <c r="BT19" s="82" t="s">
        <v>101</v>
      </c>
      <c r="BU19" s="82" t="s">
        <v>102</v>
      </c>
      <c r="BV19" s="82" t="s">
        <v>103</v>
      </c>
      <c r="BW19" s="111" t="s">
        <v>104</v>
      </c>
      <c r="BX19" s="111" t="s">
        <v>105</v>
      </c>
      <c r="BY19" s="82" t="s">
        <v>98</v>
      </c>
      <c r="BZ19" s="82" t="s">
        <v>98</v>
      </c>
    </row>
    <row r="20" customFormat="false" ht="12.75" hidden="false" customHeight="false" outlineLevel="0" collapsed="false">
      <c r="B20" s="112" t="n">
        <v>0</v>
      </c>
      <c r="C20" s="81"/>
      <c r="D20" s="113" t="s">
        <v>106</v>
      </c>
      <c r="E20" s="113"/>
      <c r="F20" s="113"/>
      <c r="G20" s="81" t="s">
        <v>106</v>
      </c>
      <c r="H20" s="81" t="s">
        <v>106</v>
      </c>
      <c r="I20" s="81" t="s">
        <v>106</v>
      </c>
      <c r="J20" s="81" t="s">
        <v>106</v>
      </c>
      <c r="K20" s="81" t="s">
        <v>106</v>
      </c>
      <c r="L20" s="81" t="s">
        <v>106</v>
      </c>
      <c r="M20" s="81" t="s">
        <v>106</v>
      </c>
      <c r="N20" s="114"/>
      <c r="O20" s="102"/>
      <c r="P20" s="115"/>
      <c r="Q20" s="99"/>
      <c r="R20" s="116"/>
      <c r="S20" s="117"/>
      <c r="T20" s="118"/>
      <c r="U20" s="118"/>
      <c r="V20" s="119"/>
      <c r="W20" s="119"/>
      <c r="X20" s="119"/>
      <c r="Y20" s="119"/>
      <c r="Z20" s="120"/>
      <c r="AA20" s="121"/>
      <c r="AB20" s="122"/>
      <c r="AC20" s="117"/>
      <c r="AD20" s="122"/>
      <c r="AE20" s="122"/>
      <c r="AF20" s="122"/>
      <c r="AG20" s="122"/>
      <c r="AH20" s="122"/>
      <c r="AI20" s="123"/>
      <c r="AJ20" s="82"/>
      <c r="AK20" s="82"/>
      <c r="AL20" s="82"/>
      <c r="AM20" s="83"/>
      <c r="AN20" s="81"/>
      <c r="AO20" s="81"/>
      <c r="AP20" s="81"/>
      <c r="AQ20" s="81"/>
      <c r="AR20" s="81"/>
      <c r="AS20" s="81"/>
      <c r="AT20" s="81"/>
      <c r="AU20" s="81"/>
      <c r="AV20" s="81"/>
      <c r="AW20" s="77"/>
      <c r="AX20" s="82"/>
      <c r="AY20" s="82"/>
      <c r="AZ20" s="82"/>
      <c r="BA20" s="82"/>
      <c r="BB20" s="82"/>
      <c r="BC20" s="82"/>
      <c r="BD20" s="82"/>
      <c r="BE20" s="82"/>
      <c r="BF20" s="82"/>
      <c r="BG20" s="83"/>
      <c r="BH20" s="81"/>
      <c r="BI20" s="81"/>
      <c r="BJ20" s="81"/>
      <c r="BK20" s="81"/>
      <c r="BL20" s="81"/>
      <c r="BM20" s="81"/>
      <c r="BN20" s="81"/>
      <c r="BO20" s="81"/>
      <c r="BP20" s="81"/>
      <c r="BQ20" s="83"/>
      <c r="BR20" s="82"/>
      <c r="BS20" s="82"/>
      <c r="BT20" s="82"/>
      <c r="BU20" s="82"/>
      <c r="BV20" s="82"/>
      <c r="BW20" s="82"/>
      <c r="BX20" s="82"/>
      <c r="BY20" s="82"/>
      <c r="BZ20" s="82"/>
    </row>
    <row r="21" customFormat="false" ht="12.75" hidden="false" customHeight="false" outlineLevel="0" collapsed="false">
      <c r="B21" s="112" t="n">
        <v>1</v>
      </c>
      <c r="C21" s="124"/>
      <c r="D21" s="49"/>
      <c r="E21" s="49"/>
      <c r="F21" s="49"/>
      <c r="G21" s="125"/>
      <c r="H21" s="124"/>
      <c r="I21" s="124"/>
      <c r="J21" s="124"/>
      <c r="K21" s="124"/>
      <c r="L21" s="124"/>
      <c r="M21" s="124"/>
      <c r="N21" s="126"/>
      <c r="O21" s="127" t="str">
        <f aca="false">IF(AND(C21&lt;&gt;"AM",C21&lt;&gt;"CC",C21&lt;&gt;"DF",C21&lt;&gt;"DF/FW",C21&lt;&gt;"DF/MF",C21&lt;&gt;"DLM",C21&lt;&gt;"DM",C21&lt;&gt;"FB",C21&lt;&gt;"FW",C21&lt;&gt;"GG",C21&lt;&gt;"GK",C21&lt;&gt;"GK/SW",C21&lt;&gt;"GS",C21&lt;&gt;"LK",C21&lt;&gt;"LS",C21&lt;&gt;"MF",C21&lt;&gt;"MF/FW",C21&lt;&gt;"MLM",C21&lt;&gt;"PP",C21&lt;&gt;"SS",C21&lt;&gt;"SUT",C21&lt;&gt;"SW",C21&lt;&gt;"UT",C21&lt;&gt;"WB",C21&lt;&gt;"WG",C21&lt;&gt;""),"%%","")</f>
        <v/>
      </c>
      <c r="P21" s="128"/>
      <c r="Q21" s="124"/>
      <c r="R21" s="129" t="n">
        <f aca="false">IF(G21="",0,IF(C21="","0",IF(G21="SB2",(T21/2),IF(G21="SB1",(T21/2),IF(G21="YTS",0,T21)))))</f>
        <v>0</v>
      </c>
      <c r="S21" s="81" t="n">
        <f aca="false">H21+P21+Q21</f>
        <v>0</v>
      </c>
      <c r="T21" s="130" t="e">
        <f aca="false">LOOKUP(C21,$B$103:$B$128,$C$103:$C$128)</f>
        <v>#N/A</v>
      </c>
      <c r="U21" s="130" t="n">
        <f aca="false">IF(H21+P21&lt;9,(R21*Q21),IF(H21+P21&gt;9,((Q21*R21)*2),IF(H21+P21=9,IF(Q21&gt;1,((R21*Q21)+1),(R21*Q21)))))</f>
        <v>0</v>
      </c>
      <c r="V21" s="124"/>
      <c r="W21" s="124"/>
      <c r="X21" s="124"/>
      <c r="Y21" s="124"/>
      <c r="Z21" s="126"/>
      <c r="AA21" s="131" t="str">
        <f aca="false">IF(AND(G21&lt;&gt;"V",G21&lt;&gt;"IV",G21&lt;&gt;"III",G21&lt;&gt;"II",G21&lt;&gt;"I",G21&lt;&gt;"APP",G21&lt;&gt;"YTS",G21&lt;&gt;"SB1",G21&lt;&gt;"SB2",G21&lt;&gt;"-I",G21&lt;&gt;"-II",G21&lt;&gt;""),"ILLEGAL PLAYER AGE","")</f>
        <v/>
      </c>
      <c r="AB21" s="131" t="str">
        <f aca="false">IF(S21&gt;I21,"%%",IF(P21+Q21&gt;2,"%%",""))</f>
        <v/>
      </c>
      <c r="AC21" s="132" t="n">
        <f aca="false">SUM(AD21:AH21)</f>
        <v>0</v>
      </c>
      <c r="AD21" s="133" t="n">
        <f aca="false">COUNTIF(Orders!A17:A36,B21)</f>
        <v>0</v>
      </c>
      <c r="AE21" s="133" t="n">
        <f aca="false">COUNTIF(Orders!G17:G36,B21)</f>
        <v>0</v>
      </c>
      <c r="AF21" s="133" t="n">
        <f aca="false">COUNTIF(Orders!M17:M36,B21)</f>
        <v>0</v>
      </c>
      <c r="AG21" s="133" t="n">
        <f aca="false">COUNTIF(Orders!S17:S36,B21)</f>
        <v>0</v>
      </c>
      <c r="AH21" s="133" t="n">
        <f aca="false">COUNTIF(Orders!Y17:Y36,B21)</f>
        <v>0</v>
      </c>
      <c r="AI21" s="123" t="n">
        <f aca="false">IF(K21+V21&gt;24,"UT",C21)</f>
        <v>0</v>
      </c>
      <c r="AJ21" s="82" t="n">
        <f aca="false">IF(K21+V21+W21&gt;24,"UT",C21)</f>
        <v>0</v>
      </c>
      <c r="AK21" s="82" t="n">
        <f aca="false">IF(K21+V21+W21+X21&gt;24,"UT",C21)</f>
        <v>0</v>
      </c>
      <c r="AL21" s="82" t="n">
        <f aca="false">IF(K21+V21+W21+X21+Y21&gt;24,"UT",C21)</f>
        <v>0</v>
      </c>
      <c r="AM21" s="83"/>
      <c r="AN21" s="81" t="n">
        <f aca="false">COUNTIF(Orders!$A$17:$A$36,B21)</f>
        <v>0</v>
      </c>
      <c r="AO21" s="81" t="n">
        <f aca="false">IF(G21="YTS",K21+AN21,0)</f>
        <v>0</v>
      </c>
      <c r="AP21" s="81" t="n">
        <f aca="false">IF(G21="APP",IF(S21&lt;1,K21+AN21,0),0)</f>
        <v>0</v>
      </c>
      <c r="AQ21" s="81" t="n">
        <f aca="false">IF(G21="SB1",IF(S21&lt;1,K21+AN21,0),0)</f>
        <v>0</v>
      </c>
      <c r="AR21" s="81" t="n">
        <f aca="false">IF(G21="SB2",IF(S21&lt;1,K21+AN21,0),0)</f>
        <v>0</v>
      </c>
      <c r="AS21" s="81" t="n">
        <f aca="false">IF(G21="-I",K21+AN21,0)</f>
        <v>0</v>
      </c>
      <c r="AT21" s="81" t="n">
        <f aca="false">IF(G21="-II",K21+AN21,0)</f>
        <v>0</v>
      </c>
      <c r="AU21" s="81" t="n">
        <f aca="false">S21+((AP21/5)*2)+(AO21/3)+((AQ21/6)*2)+((AR21/6)*2)+(AS21/4)+(AT21/4)</f>
        <v>0</v>
      </c>
      <c r="AV21" s="81" t="n">
        <f aca="false">IF(G21="YTS",INT(AU21),IF(AU21&lt;2,0,(INT(AU21))))</f>
        <v>0</v>
      </c>
      <c r="AW21" s="77"/>
      <c r="AX21" s="82" t="n">
        <f aca="false">COUNTIF(Orders!$G$17:$G$36,B21)</f>
        <v>0</v>
      </c>
      <c r="AY21" s="81" t="n">
        <f aca="false">IF(G21="YTS",IF(AO21&lt;3,AO21+AX21,AO21-3+AX21),0)</f>
        <v>0</v>
      </c>
      <c r="AZ21" s="81" t="n">
        <f aca="false">IF(G21="APP",IF(AV21&lt;1,IF(AP21&lt;5,AP21+AX21,0),0),0)</f>
        <v>0</v>
      </c>
      <c r="BA21" s="81" t="n">
        <f aca="false">IF(G21="SB1",IF(AV21&lt;1,AQ21+AX21,0),0)</f>
        <v>0</v>
      </c>
      <c r="BB21" s="81" t="n">
        <f aca="false">IF(G21="SB2",IF(AV21&lt;1,AR21+AX21,0),0)</f>
        <v>0</v>
      </c>
      <c r="BC21" s="81" t="n">
        <f aca="false">IF(G21="-I",AS21+AX21,0)</f>
        <v>0</v>
      </c>
      <c r="BD21" s="81" t="n">
        <f aca="false">IF(G21="-II",AT21+AX21,0)</f>
        <v>0</v>
      </c>
      <c r="BE21" s="81" t="n">
        <f aca="false">AV21+((AZ21/5)*2)+(AY21/3)+((BA21/6)*2)+((BB21/6)*2)+(BC21/4)+(BD21/4)</f>
        <v>0</v>
      </c>
      <c r="BF21" s="81" t="n">
        <f aca="false">IF(G21="YTS",INT(BE21),IF(BE21&lt;2,0,(INT(BE21))))</f>
        <v>0</v>
      </c>
      <c r="BG21" s="83"/>
      <c r="BH21" s="82" t="n">
        <f aca="false">COUNTIF(Orders!$M$17:$M$36,B21)</f>
        <v>0</v>
      </c>
      <c r="BI21" s="81" t="n">
        <f aca="false">IF(G21="YTS",IF(AY21&lt;3,AY21+BH21,AY21-3+BH21),0)</f>
        <v>0</v>
      </c>
      <c r="BJ21" s="81" t="n">
        <f aca="false">IF(G21="APP",IF(BF21&lt;1,IF(AZ21&lt;5,AZ21+BH21,0),0),0)</f>
        <v>0</v>
      </c>
      <c r="BK21" s="81" t="n">
        <f aca="false">IF(G21="SB1",IF(BF21&lt;1,BA21+BH21,0),0)</f>
        <v>0</v>
      </c>
      <c r="BL21" s="81" t="n">
        <f aca="false">IF(G21="SB2",IF(BF21&lt;1,BB21+BH21,0),0)</f>
        <v>0</v>
      </c>
      <c r="BM21" s="81" t="n">
        <f aca="false">IF(G21="-I",BC21+BH21,0)</f>
        <v>0</v>
      </c>
      <c r="BN21" s="81" t="n">
        <f aca="false">IF(G21="-II",BD21+BH21,0)</f>
        <v>0</v>
      </c>
      <c r="BO21" s="81" t="n">
        <f aca="false">BF21+((BJ21/5)*2)+(BI21/3)+((BK21/6)*2)+((BL21/6)*2)+(BM21/4)+(BN21/4)</f>
        <v>0</v>
      </c>
      <c r="BP21" s="81" t="n">
        <f aca="false">IF(G21="YTS",INT(BO21),IF(BO21&lt;2,0,(INT(BO21))))</f>
        <v>0</v>
      </c>
      <c r="BQ21" s="83"/>
      <c r="BR21" s="82" t="n">
        <f aca="false">COUNTIF(Orders!$S$17:$S$36,B21)</f>
        <v>0</v>
      </c>
      <c r="BS21" s="81" t="n">
        <f aca="false">IF(G21="YTS",IF(BI21&lt;3,BI21+BR21,BI21-3+BR21),0)</f>
        <v>0</v>
      </c>
      <c r="BT21" s="81" t="n">
        <f aca="false">IF(G21="APP",IF(BP21&lt;1,IF(BJ21&lt;5,BJ21+BR21,0),0),0)</f>
        <v>0</v>
      </c>
      <c r="BU21" s="81" t="n">
        <f aca="false">IF(G21="SB1",IF(BP21&lt;1,BK21+BR21,0),0)</f>
        <v>0</v>
      </c>
      <c r="BV21" s="81" t="n">
        <f aca="false">IF(G21="SB2",IF(BP21&lt;1,BL21+BR21,0),0)</f>
        <v>0</v>
      </c>
      <c r="BW21" s="81" t="n">
        <f aca="false">IF(G21="-I",BM21+BH21,0)</f>
        <v>0</v>
      </c>
      <c r="BX21" s="81" t="n">
        <f aca="false">IF(G21="-II",BN21+BR21,0)</f>
        <v>0</v>
      </c>
      <c r="BY21" s="81" t="n">
        <f aca="false">BP21+((BT21/5)*2)+(BS21/3)+((BU21/6)*2)+((BV21/6)*2)+(BW21/4)+(BX21/4)</f>
        <v>0</v>
      </c>
      <c r="BZ21" s="81" t="n">
        <f aca="false">IF(G21="YTS",INT(BY21),IF(BY21&lt;2,0,(INT(BY21))))</f>
        <v>0</v>
      </c>
    </row>
    <row r="22" customFormat="false" ht="12.75" hidden="false" customHeight="false" outlineLevel="0" collapsed="false">
      <c r="B22" s="112" t="n">
        <f aca="false">B21+1</f>
        <v>2</v>
      </c>
      <c r="C22" s="124"/>
      <c r="D22" s="49"/>
      <c r="E22" s="49"/>
      <c r="F22" s="49"/>
      <c r="G22" s="125"/>
      <c r="H22" s="124"/>
      <c r="I22" s="124"/>
      <c r="J22" s="124"/>
      <c r="K22" s="124"/>
      <c r="L22" s="124"/>
      <c r="M22" s="124"/>
      <c r="N22" s="126"/>
      <c r="O22" s="127" t="str">
        <f aca="false">IF(AND(C22&lt;&gt;"AM",C22&lt;&gt;"CC",C22&lt;&gt;"DF",C22&lt;&gt;"DF/FW",C22&lt;&gt;"DF/MF",C22&lt;&gt;"DLM",C22&lt;&gt;"DM",C22&lt;&gt;"FB",C22&lt;&gt;"FW",C22&lt;&gt;"GG",C22&lt;&gt;"GK",C22&lt;&gt;"GK/SW",C22&lt;&gt;"GS",C22&lt;&gt;"LK",C22&lt;&gt;"LS",C22&lt;&gt;"MF",C22&lt;&gt;"MF/FW",C22&lt;&gt;"MLM",C22&lt;&gt;"PP",C22&lt;&gt;"SS",C22&lt;&gt;"SUT",C22&lt;&gt;"SW",C22&lt;&gt;"UT",C22&lt;&gt;"WB",C22&lt;&gt;"WG",C22&lt;&gt;""),"%%","")</f>
        <v/>
      </c>
      <c r="P22" s="128"/>
      <c r="Q22" s="124"/>
      <c r="R22" s="129" t="n">
        <f aca="false">IF(G22="",0,IF(C22="","0",IF(G22="SB2",(T22/2),IF(G22="SB1",(T22/2),IF(G22="YTS",0,T22)))))</f>
        <v>0</v>
      </c>
      <c r="S22" s="81" t="n">
        <f aca="false">H22+P22+Q22</f>
        <v>0</v>
      </c>
      <c r="T22" s="130" t="e">
        <f aca="false">LOOKUP(C22,$B$103:$B$128,$C$103:$C$128)</f>
        <v>#N/A</v>
      </c>
      <c r="U22" s="130" t="n">
        <f aca="false">IF(H22+P22&lt;9,(R22*Q22),IF(H22+P22&gt;9,((Q22*R22)*2),IF(H22+P22=9,IF(Q22&gt;1,((R22*Q22)+1),(R22*Q22)))))</f>
        <v>0</v>
      </c>
      <c r="V22" s="124"/>
      <c r="W22" s="124"/>
      <c r="X22" s="124"/>
      <c r="Y22" s="124"/>
      <c r="Z22" s="126"/>
      <c r="AA22" s="131" t="str">
        <f aca="false">IF(AND(G22&lt;&gt;"V",G22&lt;&gt;"IV",G22&lt;&gt;"III",G22&lt;&gt;"II",G22&lt;&gt;"I",G22&lt;&gt;"APP",G22&lt;&gt;"YTS",G22&lt;&gt;"SB1",G22&lt;&gt;"SB2",G22&lt;&gt;"-I",G22&lt;&gt;"-II",G22&lt;&gt;""),"ILLEGAL PLAYER AGE","")</f>
        <v/>
      </c>
      <c r="AB22" s="131" t="str">
        <f aca="false">IF(S22&gt;I22,"%%",IF(P22+Q22&gt;2,"%%",""))</f>
        <v/>
      </c>
      <c r="AC22" s="132" t="n">
        <f aca="false">SUM(AD22:AH22)</f>
        <v>0</v>
      </c>
      <c r="AD22" s="133" t="n">
        <f aca="false">COUNTIF(Orders!A18:A37,B22)</f>
        <v>0</v>
      </c>
      <c r="AE22" s="133" t="n">
        <f aca="false">COUNTIF(Orders!G18:G37,B22)</f>
        <v>0</v>
      </c>
      <c r="AF22" s="133" t="n">
        <f aca="false">COUNTIF(Orders!M18:M37,B22)</f>
        <v>0</v>
      </c>
      <c r="AG22" s="133" t="n">
        <f aca="false">COUNTIF(Orders!S18:S37,B22)</f>
        <v>0</v>
      </c>
      <c r="AH22" s="133" t="n">
        <f aca="false">COUNTIF(Orders!Y18:Y37,B22)</f>
        <v>0</v>
      </c>
      <c r="AI22" s="123" t="n">
        <f aca="false">IF(K22+V22&gt;24,"UT",C22)</f>
        <v>0</v>
      </c>
      <c r="AJ22" s="82" t="n">
        <f aca="false">IF(K22+V22+W22&gt;24,"UT",C22)</f>
        <v>0</v>
      </c>
      <c r="AK22" s="82" t="n">
        <f aca="false">IF(K22+V22+W22+X22&gt;24,"UT",C22)</f>
        <v>0</v>
      </c>
      <c r="AL22" s="82" t="n">
        <f aca="false">IF(K22+V22+W22+X22+Y22&gt;24,"UT",C22)</f>
        <v>0</v>
      </c>
      <c r="AM22" s="83"/>
      <c r="AN22" s="81" t="n">
        <f aca="false">COUNTIF(Orders!$A$17:$A$36,B22)</f>
        <v>0</v>
      </c>
      <c r="AO22" s="81" t="n">
        <f aca="false">IF(G22="YTS",K22+AN22,0)</f>
        <v>0</v>
      </c>
      <c r="AP22" s="81" t="n">
        <f aca="false">IF(G22="APP",IF(S22&lt;1,K22+AN22,0),0)</f>
        <v>0</v>
      </c>
      <c r="AQ22" s="81" t="n">
        <f aca="false">IF(G22="SB1",IF(S22&lt;1,K22+AN22,0),0)</f>
        <v>0</v>
      </c>
      <c r="AR22" s="81" t="n">
        <f aca="false">IF(G22="SB2",IF(S22&lt;1,K22+AN22,0),0)</f>
        <v>0</v>
      </c>
      <c r="AS22" s="81" t="n">
        <f aca="false">IF(G22="-I",K22+AN22,0)</f>
        <v>0</v>
      </c>
      <c r="AT22" s="81" t="n">
        <f aca="false">IF(G22="-II",K22+AN22,0)</f>
        <v>0</v>
      </c>
      <c r="AU22" s="81" t="n">
        <f aca="false">S22+((AP22/5)*2)+(AO22/3)+((AQ22/6)*2)+((AR22/6)*2)+(AS22/4)+(AT22/4)</f>
        <v>0</v>
      </c>
      <c r="AV22" s="81" t="n">
        <f aca="false">IF(G22="YTS",INT(AU22),IF(AU22&lt;2,0,(INT(AU22))))</f>
        <v>0</v>
      </c>
      <c r="AW22" s="77"/>
      <c r="AX22" s="82" t="n">
        <f aca="false">COUNTIF(Orders!$G$17:$G$36,B22)</f>
        <v>0</v>
      </c>
      <c r="AY22" s="81" t="n">
        <f aca="false">IF(G22="YTS",IF(AO22&lt;3,AO22+AX22,AO22-3+AX22),0)</f>
        <v>0</v>
      </c>
      <c r="AZ22" s="81" t="n">
        <f aca="false">IF(G22="APP",IF(AV22&lt;1,IF(AP22&lt;5,AP22+AX22,0),0),0)</f>
        <v>0</v>
      </c>
      <c r="BA22" s="81" t="n">
        <f aca="false">IF(G22="SB1",IF(AV22&lt;1,AQ22+AX22,0),0)</f>
        <v>0</v>
      </c>
      <c r="BB22" s="81" t="n">
        <f aca="false">IF(G22="SB2",IF(AV22&lt;1,AR22+AX22,0),0)</f>
        <v>0</v>
      </c>
      <c r="BC22" s="81" t="n">
        <f aca="false">IF(G22="-I",AS22+AX22,0)</f>
        <v>0</v>
      </c>
      <c r="BD22" s="81" t="n">
        <f aca="false">IF(G22="-II",AT22+AX22,0)</f>
        <v>0</v>
      </c>
      <c r="BE22" s="81" t="n">
        <f aca="false">AV22+((AZ22/5)*2)+(AY22/3)+((BA22/6)*2)+((BB22/6)*2)+(BC22/4)+(BD22/4)</f>
        <v>0</v>
      </c>
      <c r="BF22" s="81" t="n">
        <f aca="false">IF(G22="YTS",INT(BE22),IF(BE22&lt;2,0,(INT(BE22))))</f>
        <v>0</v>
      </c>
      <c r="BG22" s="83"/>
      <c r="BH22" s="82" t="n">
        <f aca="false">COUNTIF(Orders!$M$17:$M$36,B22)</f>
        <v>0</v>
      </c>
      <c r="BI22" s="81" t="n">
        <f aca="false">IF(G22="YTS",IF(AY22&lt;3,AY22+BH22,AY22-3+BH22),0)</f>
        <v>0</v>
      </c>
      <c r="BJ22" s="81" t="n">
        <f aca="false">IF(G22="APP",IF(BF22&lt;1,IF(AZ22&lt;5,AZ22+BH22,0),0),0)</f>
        <v>0</v>
      </c>
      <c r="BK22" s="81" t="n">
        <f aca="false">IF(G22="SB1",IF(BF22&lt;1,BA22+BH22,0),0)</f>
        <v>0</v>
      </c>
      <c r="BL22" s="81" t="n">
        <f aca="false">IF(G22="SB2",IF(BF22&lt;1,BB22+BH22,0),0)</f>
        <v>0</v>
      </c>
      <c r="BM22" s="81" t="n">
        <f aca="false">IF(G22="-I",BC22+BH22,0)</f>
        <v>0</v>
      </c>
      <c r="BN22" s="81" t="n">
        <f aca="false">IF(G22="-II",BD22+BH22,0)</f>
        <v>0</v>
      </c>
      <c r="BO22" s="81" t="n">
        <f aca="false">BF22+((BJ22/5)*2)+(BI22/3)+((BK22/6)*2)+((BL22/6)*2)+(BM22/4)+(BN22/4)</f>
        <v>0</v>
      </c>
      <c r="BP22" s="81" t="n">
        <f aca="false">IF(G22="YTS",INT(BO22),IF(BO22&lt;2,0,(INT(BO22))))</f>
        <v>0</v>
      </c>
      <c r="BQ22" s="83"/>
      <c r="BR22" s="82" t="n">
        <f aca="false">COUNTIF(Orders!$S$17:$S$36,B22)</f>
        <v>0</v>
      </c>
      <c r="BS22" s="81" t="n">
        <f aca="false">IF(G22="YTS",IF(BI22&lt;3,BI22+BR22,BI22-3+BR22),0)</f>
        <v>0</v>
      </c>
      <c r="BT22" s="81" t="n">
        <f aca="false">IF(G22="APP",IF(BP22&lt;1,IF(BJ22&lt;5,BJ22+BR22,0),0),0)</f>
        <v>0</v>
      </c>
      <c r="BU22" s="81" t="n">
        <f aca="false">IF(G22="SB1",IF(BP22&lt;1,BK22+BR22,0),0)</f>
        <v>0</v>
      </c>
      <c r="BV22" s="81" t="n">
        <f aca="false">IF(G22="SB2",IF(BP22&lt;1,BL22+BR22,0),0)</f>
        <v>0</v>
      </c>
      <c r="BW22" s="81" t="n">
        <f aca="false">IF(G22="-I",BM22+BH22,0)</f>
        <v>0</v>
      </c>
      <c r="BX22" s="81" t="n">
        <f aca="false">IF(G22="-II",BN22+BR22,0)</f>
        <v>0</v>
      </c>
      <c r="BY22" s="81" t="n">
        <f aca="false">BP22+((BT22/5)*2)+(BS22/3)+((BU22/6)*2)+((BV22/6)*2)+(BW22/4)+(BX22/4)</f>
        <v>0</v>
      </c>
      <c r="BZ22" s="81" t="n">
        <f aca="false">IF(G22="YTS",INT(BY22),IF(BY22&lt;2,0,(INT(BY22))))</f>
        <v>0</v>
      </c>
    </row>
    <row r="23" customFormat="false" ht="12.75" hidden="false" customHeight="false" outlineLevel="0" collapsed="false">
      <c r="B23" s="112" t="n">
        <f aca="false">B22+1</f>
        <v>3</v>
      </c>
      <c r="C23" s="124"/>
      <c r="D23" s="49"/>
      <c r="E23" s="49"/>
      <c r="F23" s="49"/>
      <c r="G23" s="125"/>
      <c r="H23" s="124"/>
      <c r="I23" s="124"/>
      <c r="J23" s="124"/>
      <c r="K23" s="124"/>
      <c r="L23" s="124"/>
      <c r="M23" s="124"/>
      <c r="N23" s="126"/>
      <c r="O23" s="127" t="str">
        <f aca="false">IF(AND(C23&lt;&gt;"AM",C23&lt;&gt;"CC",C23&lt;&gt;"DF",C23&lt;&gt;"DF/FW",C23&lt;&gt;"DF/MF",C23&lt;&gt;"DLM",C23&lt;&gt;"DM",C23&lt;&gt;"FB",C23&lt;&gt;"FW",C23&lt;&gt;"GG",C23&lt;&gt;"GK",C23&lt;&gt;"GK/SW",C23&lt;&gt;"GS",C23&lt;&gt;"LK",C23&lt;&gt;"LS",C23&lt;&gt;"MF",C23&lt;&gt;"MF/FW",C23&lt;&gt;"MLM",C23&lt;&gt;"PP",C23&lt;&gt;"SS",C23&lt;&gt;"SUT",C23&lt;&gt;"SW",C23&lt;&gt;"UT",C23&lt;&gt;"WB",C23&lt;&gt;"WG",C23&lt;&gt;""),"%%","")</f>
        <v/>
      </c>
      <c r="P23" s="128"/>
      <c r="Q23" s="124"/>
      <c r="R23" s="129" t="n">
        <f aca="false">IF(G23="",0,IF(C23="","0",IF(G23="SB2",(T23/2),IF(G23="SB1",(T23/2),IF(G23="YTS",0,T23)))))</f>
        <v>0</v>
      </c>
      <c r="S23" s="81" t="n">
        <f aca="false">H23+P23+Q23</f>
        <v>0</v>
      </c>
      <c r="T23" s="130" t="e">
        <f aca="false">LOOKUP(C23,$B$103:$B$128,$C$103:$C$128)</f>
        <v>#N/A</v>
      </c>
      <c r="U23" s="130" t="n">
        <f aca="false">IF(H23+P23&lt;9,(R23*Q23),IF(H23+P23&gt;9,((Q23*R23)*2),IF(H23+P23=9,IF(Q23&gt;1,((R23*Q23)+1),(R23*Q23)))))</f>
        <v>0</v>
      </c>
      <c r="V23" s="124"/>
      <c r="W23" s="124"/>
      <c r="X23" s="124"/>
      <c r="Y23" s="124"/>
      <c r="Z23" s="126"/>
      <c r="AA23" s="131" t="str">
        <f aca="false">IF(AND(G23&lt;&gt;"V",G23&lt;&gt;"IV",G23&lt;&gt;"III",G23&lt;&gt;"II",G23&lt;&gt;"I",G23&lt;&gt;"APP",G23&lt;&gt;"YTS",G23&lt;&gt;"SB1",G23&lt;&gt;"SB2",G23&lt;&gt;"-I",G23&lt;&gt;"-II",G23&lt;&gt;""),"ILLEGAL PLAYER AGE","")</f>
        <v/>
      </c>
      <c r="AB23" s="131" t="str">
        <f aca="false">IF(S23&gt;I23,"%%",IF(P23+Q23&gt;2,"%%",""))</f>
        <v/>
      </c>
      <c r="AC23" s="132" t="n">
        <f aca="false">SUM(AD23:AH23)</f>
        <v>0</v>
      </c>
      <c r="AD23" s="133" t="n">
        <f aca="false">COUNTIF(Orders!A19:A38,B23)</f>
        <v>0</v>
      </c>
      <c r="AE23" s="133" t="n">
        <f aca="false">COUNTIF(Orders!G19:G38,B23)</f>
        <v>0</v>
      </c>
      <c r="AF23" s="133" t="n">
        <f aca="false">COUNTIF(Orders!M19:M38,B23)</f>
        <v>0</v>
      </c>
      <c r="AG23" s="133" t="n">
        <f aca="false">COUNTIF(Orders!S19:S38,B23)</f>
        <v>0</v>
      </c>
      <c r="AH23" s="133" t="n">
        <f aca="false">COUNTIF(Orders!Y19:Y38,B23)</f>
        <v>0</v>
      </c>
      <c r="AI23" s="123" t="n">
        <f aca="false">IF(K23+V23&gt;24,"UT",C23)</f>
        <v>0</v>
      </c>
      <c r="AJ23" s="82" t="n">
        <f aca="false">IF(K23+V23+W23&gt;24,"UT",C23)</f>
        <v>0</v>
      </c>
      <c r="AK23" s="82" t="n">
        <f aca="false">IF(K23+V23+W23+X23&gt;24,"UT",C23)</f>
        <v>0</v>
      </c>
      <c r="AL23" s="82" t="n">
        <f aca="false">IF(K23+V23+W23+X23+Y23&gt;24,"UT",C23)</f>
        <v>0</v>
      </c>
      <c r="AM23" s="83"/>
      <c r="AN23" s="81" t="n">
        <f aca="false">COUNTIF(Orders!$A$17:$A$36,B23)</f>
        <v>0</v>
      </c>
      <c r="AO23" s="81" t="n">
        <f aca="false">IF(G23="YTS",K23+AN23,0)</f>
        <v>0</v>
      </c>
      <c r="AP23" s="81" t="n">
        <f aca="false">IF(G23="APP",IF(S23&lt;1,K23+AN23,0),0)</f>
        <v>0</v>
      </c>
      <c r="AQ23" s="81" t="n">
        <f aca="false">IF(G23="SB1",IF(S23&lt;1,K23+AN23,0),0)</f>
        <v>0</v>
      </c>
      <c r="AR23" s="81" t="n">
        <f aca="false">IF(G23="SB2",IF(S23&lt;1,K23+AN23,0),0)</f>
        <v>0</v>
      </c>
      <c r="AS23" s="81" t="n">
        <f aca="false">IF(G23="-I",K23+AN23,0)</f>
        <v>0</v>
      </c>
      <c r="AT23" s="81" t="n">
        <f aca="false">IF(G23="-II",K23+AN23,0)</f>
        <v>0</v>
      </c>
      <c r="AU23" s="81" t="n">
        <f aca="false">S23+((AP23/5)*2)+(AO23/3)+((AQ23/6)*2)+((AR23/6)*2)+(AS23/4)+(AT23/4)</f>
        <v>0</v>
      </c>
      <c r="AV23" s="81" t="n">
        <f aca="false">IF(G23="YTS",INT(AU23),IF(AU23&lt;2,0,(INT(AU23))))</f>
        <v>0</v>
      </c>
      <c r="AW23" s="77"/>
      <c r="AX23" s="82" t="n">
        <f aca="false">COUNTIF(Orders!$G$17:$G$36,B23)</f>
        <v>0</v>
      </c>
      <c r="AY23" s="81" t="n">
        <f aca="false">IF(G23="YTS",IF(AO23&lt;3,AO23+AX23,AO23-3+AX23),0)</f>
        <v>0</v>
      </c>
      <c r="AZ23" s="81" t="n">
        <f aca="false">IF(G23="APP",IF(AV23&lt;1,IF(AP23&lt;5,AP23+AX23,0),0),0)</f>
        <v>0</v>
      </c>
      <c r="BA23" s="81" t="n">
        <f aca="false">IF(G23="SB1",IF(AV23&lt;1,AQ23+AX23,0),0)</f>
        <v>0</v>
      </c>
      <c r="BB23" s="81" t="n">
        <f aca="false">IF(G23="SB2",IF(AV23&lt;1,AR23+AX23,0),0)</f>
        <v>0</v>
      </c>
      <c r="BC23" s="81" t="n">
        <f aca="false">IF(G23="-I",AS23+AX23,0)</f>
        <v>0</v>
      </c>
      <c r="BD23" s="81" t="n">
        <f aca="false">IF(G23="-II",AT23+AX23,0)</f>
        <v>0</v>
      </c>
      <c r="BE23" s="81" t="n">
        <f aca="false">AV23+((AZ23/5)*2)+(AY23/3)+((BA23/6)*2)+((BB23/6)*2)+(BC23/4)+(BD23/4)</f>
        <v>0</v>
      </c>
      <c r="BF23" s="81" t="n">
        <f aca="false">IF(G23="YTS",INT(BE23),IF(BE23&lt;2,0,(INT(BE23))))</f>
        <v>0</v>
      </c>
      <c r="BG23" s="83"/>
      <c r="BH23" s="82" t="n">
        <f aca="false">COUNTIF(Orders!$M$17:$M$36,B23)</f>
        <v>0</v>
      </c>
      <c r="BI23" s="81" t="n">
        <f aca="false">IF(G23="YTS",IF(AY23&lt;3,AY23+BH23,AY23-3+BH23),0)</f>
        <v>0</v>
      </c>
      <c r="BJ23" s="81" t="n">
        <f aca="false">IF(G23="APP",IF(BF23&lt;1,IF(AZ23&lt;5,AZ23+BH23,0),0),0)</f>
        <v>0</v>
      </c>
      <c r="BK23" s="81" t="n">
        <f aca="false">IF(G23="SB1",IF(BF23&lt;1,BA23+BH23,0),0)</f>
        <v>0</v>
      </c>
      <c r="BL23" s="81" t="n">
        <f aca="false">IF(G23="SB2",IF(BF23&lt;1,BB23+BH23,0),0)</f>
        <v>0</v>
      </c>
      <c r="BM23" s="81" t="n">
        <f aca="false">IF(G23="-I",BC23+BH23,0)</f>
        <v>0</v>
      </c>
      <c r="BN23" s="81" t="n">
        <f aca="false">IF(G23="-II",BD23+BH23,0)</f>
        <v>0</v>
      </c>
      <c r="BO23" s="81" t="n">
        <f aca="false">BF23+((BJ23/5)*2)+(BI23/3)+((BK23/6)*2)+((BL23/6)*2)+(BM23/4)+(BN23/4)</f>
        <v>0</v>
      </c>
      <c r="BP23" s="81" t="n">
        <f aca="false">IF(G23="YTS",INT(BO23),IF(BO23&lt;2,0,(INT(BO23))))</f>
        <v>0</v>
      </c>
      <c r="BQ23" s="83"/>
      <c r="BR23" s="82" t="n">
        <f aca="false">COUNTIF(Orders!$S$17:$S$36,B23)</f>
        <v>0</v>
      </c>
      <c r="BS23" s="81" t="n">
        <f aca="false">IF(G23="YTS",IF(BI23&lt;3,BI23+BR23,BI23-3+BR23),0)</f>
        <v>0</v>
      </c>
      <c r="BT23" s="81" t="n">
        <f aca="false">IF(G23="APP",IF(BP23&lt;1,IF(BJ23&lt;5,BJ23+BR23,0),0),0)</f>
        <v>0</v>
      </c>
      <c r="BU23" s="81" t="n">
        <f aca="false">IF(G23="SB1",IF(BP23&lt;1,BK23+BR23,0),0)</f>
        <v>0</v>
      </c>
      <c r="BV23" s="81" t="n">
        <f aca="false">IF(G23="SB2",IF(BP23&lt;1,BL23+BR23,0),0)</f>
        <v>0</v>
      </c>
      <c r="BW23" s="81" t="n">
        <f aca="false">IF(G23="-I",BM23+BH23,0)</f>
        <v>0</v>
      </c>
      <c r="BX23" s="81" t="n">
        <f aca="false">IF(G23="-II",BN23+BR23,0)</f>
        <v>0</v>
      </c>
      <c r="BY23" s="81" t="n">
        <f aca="false">BP23+((BT23/5)*2)+(BS23/3)+((BU23/6)*2)+((BV23/6)*2)+(BW23/4)+(BX23/4)</f>
        <v>0</v>
      </c>
      <c r="BZ23" s="81" t="n">
        <f aca="false">IF(G23="YTS",INT(BY23),IF(BY23&lt;2,0,(INT(BY23))))</f>
        <v>0</v>
      </c>
    </row>
    <row r="24" customFormat="false" ht="12.75" hidden="false" customHeight="false" outlineLevel="0" collapsed="false">
      <c r="B24" s="112" t="n">
        <f aca="false">B23+1</f>
        <v>4</v>
      </c>
      <c r="C24" s="124"/>
      <c r="D24" s="49"/>
      <c r="E24" s="49"/>
      <c r="F24" s="49"/>
      <c r="G24" s="125"/>
      <c r="H24" s="124"/>
      <c r="I24" s="124"/>
      <c r="J24" s="124"/>
      <c r="K24" s="124"/>
      <c r="L24" s="124"/>
      <c r="M24" s="124"/>
      <c r="N24" s="126"/>
      <c r="O24" s="127" t="str">
        <f aca="false">IF(AND(C24&lt;&gt;"AM",C24&lt;&gt;"CC",C24&lt;&gt;"DF",C24&lt;&gt;"DF/FW",C24&lt;&gt;"DF/MF",C24&lt;&gt;"DLM",C24&lt;&gt;"DM",C24&lt;&gt;"FB",C24&lt;&gt;"FW",C24&lt;&gt;"GG",C24&lt;&gt;"GK",C24&lt;&gt;"GK/SW",C24&lt;&gt;"GS",C24&lt;&gt;"LK",C24&lt;&gt;"LS",C24&lt;&gt;"MF",C24&lt;&gt;"MF/FW",C24&lt;&gt;"MLM",C24&lt;&gt;"PP",C24&lt;&gt;"SS",C24&lt;&gt;"SUT",C24&lt;&gt;"SW",C24&lt;&gt;"UT",C24&lt;&gt;"WB",C24&lt;&gt;"WG",C24&lt;&gt;""),"%%","")</f>
        <v/>
      </c>
      <c r="P24" s="128"/>
      <c r="Q24" s="124"/>
      <c r="R24" s="129" t="n">
        <f aca="false">IF(G24="",0,IF(C24="","0",IF(G24="SB2",(T24/2),IF(G24="SB1",(T24/2),IF(G24="YTS",0,T24)))))</f>
        <v>0</v>
      </c>
      <c r="S24" s="81" t="n">
        <f aca="false">H24+P24+Q24</f>
        <v>0</v>
      </c>
      <c r="T24" s="130" t="e">
        <f aca="false">LOOKUP(C24,$B$103:$B$128,$C$103:$C$128)</f>
        <v>#N/A</v>
      </c>
      <c r="U24" s="130" t="n">
        <f aca="false">IF(H24+P24&lt;9,(R24*Q24),IF(H24+P24&gt;9,((Q24*R24)*2),IF(H24+P24=9,IF(Q24&gt;1,((R24*Q24)+1),(R24*Q24)))))</f>
        <v>0</v>
      </c>
      <c r="V24" s="124"/>
      <c r="W24" s="124"/>
      <c r="X24" s="124"/>
      <c r="Y24" s="124"/>
      <c r="Z24" s="126"/>
      <c r="AA24" s="131" t="str">
        <f aca="false">IF(AND(G24&lt;&gt;"V",G24&lt;&gt;"IV",G24&lt;&gt;"III",G24&lt;&gt;"II",G24&lt;&gt;"I",G24&lt;&gt;"APP",G24&lt;&gt;"YTS",G24&lt;&gt;"SB1",G24&lt;&gt;"SB2",G24&lt;&gt;"-I",G24&lt;&gt;"-II",G24&lt;&gt;""),"ILLEGAL PLAYER AGE","")</f>
        <v/>
      </c>
      <c r="AB24" s="131" t="str">
        <f aca="false">IF(S24&gt;I24,"%%",IF(P24+Q24&gt;2,"%%",""))</f>
        <v/>
      </c>
      <c r="AC24" s="132" t="n">
        <f aca="false">SUM(AD24:AH24)</f>
        <v>0</v>
      </c>
      <c r="AD24" s="133" t="n">
        <f aca="false">COUNTIF(Orders!A20:A39,B24)</f>
        <v>0</v>
      </c>
      <c r="AE24" s="133" t="n">
        <f aca="false">COUNTIF(Orders!G20:G39,B24)</f>
        <v>0</v>
      </c>
      <c r="AF24" s="133" t="n">
        <f aca="false">COUNTIF(Orders!M20:M39,B24)</f>
        <v>0</v>
      </c>
      <c r="AG24" s="133" t="n">
        <f aca="false">COUNTIF(Orders!S20:S39,B24)</f>
        <v>0</v>
      </c>
      <c r="AH24" s="133" t="n">
        <f aca="false">COUNTIF(Orders!Y20:Y39,B24)</f>
        <v>0</v>
      </c>
      <c r="AI24" s="123" t="n">
        <f aca="false">IF(K24+V24&gt;24,"UT",C24)</f>
        <v>0</v>
      </c>
      <c r="AJ24" s="82" t="n">
        <f aca="false">IF(K24+V24+W24&gt;24,"UT",C24)</f>
        <v>0</v>
      </c>
      <c r="AK24" s="82" t="n">
        <f aca="false">IF(K24+V24+W24+X24&gt;24,"UT",C24)</f>
        <v>0</v>
      </c>
      <c r="AL24" s="82" t="n">
        <f aca="false">IF(K24+V24+W24+X24+Y24&gt;24,"UT",C24)</f>
        <v>0</v>
      </c>
      <c r="AM24" s="83"/>
      <c r="AN24" s="81" t="n">
        <f aca="false">COUNTIF(Orders!$A$17:$A$36,B24)</f>
        <v>0</v>
      </c>
      <c r="AO24" s="81" t="n">
        <f aca="false">IF(G24="YTS",K24+AN24,0)</f>
        <v>0</v>
      </c>
      <c r="AP24" s="81" t="n">
        <f aca="false">IF(G24="APP",IF(S24&lt;1,K24+AN24,0),0)</f>
        <v>0</v>
      </c>
      <c r="AQ24" s="81" t="n">
        <f aca="false">IF(G24="SB1",IF(S24&lt;1,K24+AN24,0),0)</f>
        <v>0</v>
      </c>
      <c r="AR24" s="81" t="n">
        <f aca="false">IF(G24="SB2",IF(S24&lt;1,K24+AN24,0),0)</f>
        <v>0</v>
      </c>
      <c r="AS24" s="81" t="n">
        <f aca="false">IF(G24="-I",K24+AN24,0)</f>
        <v>0</v>
      </c>
      <c r="AT24" s="81" t="n">
        <f aca="false">IF(G24="-II",K24+AN24,0)</f>
        <v>0</v>
      </c>
      <c r="AU24" s="81" t="n">
        <f aca="false">S24+((AP24/5)*2)+(AO24/3)+((AQ24/6)*2)+((AR24/6)*2)+(AS24/4)+(AT24/4)</f>
        <v>0</v>
      </c>
      <c r="AV24" s="81" t="n">
        <f aca="false">IF(G24="YTS",INT(AU24),IF(AU24&lt;2,0,(INT(AU24))))</f>
        <v>0</v>
      </c>
      <c r="AW24" s="77"/>
      <c r="AX24" s="82" t="n">
        <f aca="false">COUNTIF(Orders!$G$17:$G$36,B24)</f>
        <v>0</v>
      </c>
      <c r="AY24" s="81" t="n">
        <f aca="false">IF(G24="YTS",IF(AO24&lt;3,AO24+AX24,AO24-3+AX24),0)</f>
        <v>0</v>
      </c>
      <c r="AZ24" s="81" t="n">
        <f aca="false">IF(G24="APP",IF(AV24&lt;1,IF(AP24&lt;5,AP24+AX24,0),0),0)</f>
        <v>0</v>
      </c>
      <c r="BA24" s="81" t="n">
        <f aca="false">IF(G24="SB1",IF(AV24&lt;1,AQ24+AX24,0),0)</f>
        <v>0</v>
      </c>
      <c r="BB24" s="81" t="n">
        <f aca="false">IF(G24="SB2",IF(AV24&lt;1,AR24+AX24,0),0)</f>
        <v>0</v>
      </c>
      <c r="BC24" s="81" t="n">
        <f aca="false">IF(G24="-I",AS24+AX24,0)</f>
        <v>0</v>
      </c>
      <c r="BD24" s="81" t="n">
        <f aca="false">IF(G24="-II",AT24+AX24,0)</f>
        <v>0</v>
      </c>
      <c r="BE24" s="81" t="n">
        <f aca="false">AV24+((AZ24/5)*2)+(AY24/3)+((BA24/6)*2)+((BB24/6)*2)+(BC24/4)+(BD24/4)</f>
        <v>0</v>
      </c>
      <c r="BF24" s="81" t="n">
        <f aca="false">IF(G24="YTS",INT(BE24),IF(BE24&lt;2,0,(INT(BE24))))</f>
        <v>0</v>
      </c>
      <c r="BG24" s="83"/>
      <c r="BH24" s="82" t="n">
        <f aca="false">COUNTIF(Orders!$M$17:$M$36,B24)</f>
        <v>0</v>
      </c>
      <c r="BI24" s="81" t="n">
        <f aca="false">IF(G24="YTS",IF(AY24&lt;3,AY24+BH24,AY24-3+BH24),0)</f>
        <v>0</v>
      </c>
      <c r="BJ24" s="81" t="n">
        <f aca="false">IF(G24="APP",IF(BF24&lt;1,IF(AZ24&lt;5,AZ24+BH24,0),0),0)</f>
        <v>0</v>
      </c>
      <c r="BK24" s="81" t="n">
        <f aca="false">IF(G24="SB1",IF(BF24&lt;1,BA24+BH24,0),0)</f>
        <v>0</v>
      </c>
      <c r="BL24" s="81" t="n">
        <f aca="false">IF(G24="SB2",IF(BF24&lt;1,BB24+BH24,0),0)</f>
        <v>0</v>
      </c>
      <c r="BM24" s="81" t="n">
        <f aca="false">IF(G24="-I",BC24+BH24,0)</f>
        <v>0</v>
      </c>
      <c r="BN24" s="81" t="n">
        <f aca="false">IF(G24="-II",BD24+BH24,0)</f>
        <v>0</v>
      </c>
      <c r="BO24" s="81" t="n">
        <f aca="false">BF24+((BJ24/5)*2)+(BI24/3)+((BK24/6)*2)+((BL24/6)*2)+(BM24/4)+(BN24/4)</f>
        <v>0</v>
      </c>
      <c r="BP24" s="81" t="n">
        <f aca="false">IF(G24="YTS",INT(BO24),IF(BO24&lt;2,0,(INT(BO24))))</f>
        <v>0</v>
      </c>
      <c r="BQ24" s="83"/>
      <c r="BR24" s="82" t="n">
        <f aca="false">COUNTIF(Orders!$S$17:$S$36,B24)</f>
        <v>0</v>
      </c>
      <c r="BS24" s="81" t="n">
        <f aca="false">IF(G24="YTS",IF(BI24&lt;3,BI24+BR24,BI24-3+BR24),0)</f>
        <v>0</v>
      </c>
      <c r="BT24" s="81" t="n">
        <f aca="false">IF(G24="APP",IF(BP24&lt;1,IF(BJ24&lt;5,BJ24+BR24,0),0),0)</f>
        <v>0</v>
      </c>
      <c r="BU24" s="81" t="n">
        <f aca="false">IF(G24="SB1",IF(BP24&lt;1,BK24+BR24,0),0)</f>
        <v>0</v>
      </c>
      <c r="BV24" s="81" t="n">
        <f aca="false">IF(G24="SB2",IF(BP24&lt;1,BL24+BR24,0),0)</f>
        <v>0</v>
      </c>
      <c r="BW24" s="81" t="n">
        <f aca="false">IF(G24="-I",BM24+BH24,0)</f>
        <v>0</v>
      </c>
      <c r="BX24" s="81" t="n">
        <f aca="false">IF(G24="-II",BN24+BR24,0)</f>
        <v>0</v>
      </c>
      <c r="BY24" s="81" t="n">
        <f aca="false">BP24+((BT24/5)*2)+(BS24/3)+((BU24/6)*2)+((BV24/6)*2)+(BW24/4)+(BX24/4)</f>
        <v>0</v>
      </c>
      <c r="BZ24" s="81" t="n">
        <f aca="false">IF(G24="YTS",INT(BY24),IF(BY24&lt;2,0,(INT(BY24))))</f>
        <v>0</v>
      </c>
      <c r="CA24" s="0" t="str">
        <f aca="false">UPPER(C4)</f>
        <v/>
      </c>
    </row>
    <row r="25" customFormat="false" ht="12.75" hidden="false" customHeight="false" outlineLevel="0" collapsed="false">
      <c r="B25" s="112" t="n">
        <f aca="false">B24+1</f>
        <v>5</v>
      </c>
      <c r="C25" s="124"/>
      <c r="D25" s="49"/>
      <c r="E25" s="49"/>
      <c r="F25" s="49"/>
      <c r="G25" s="125"/>
      <c r="H25" s="124"/>
      <c r="I25" s="124"/>
      <c r="J25" s="124"/>
      <c r="K25" s="124"/>
      <c r="L25" s="124"/>
      <c r="M25" s="124"/>
      <c r="N25" s="126"/>
      <c r="O25" s="127" t="str">
        <f aca="false">IF(AND(C25&lt;&gt;"AM",C25&lt;&gt;"CC",C25&lt;&gt;"DF",C25&lt;&gt;"DF/FW",C25&lt;&gt;"DF/MF",C25&lt;&gt;"DLM",C25&lt;&gt;"DM",C25&lt;&gt;"FB",C25&lt;&gt;"FW",C25&lt;&gt;"GG",C25&lt;&gt;"GK",C25&lt;&gt;"GK/SW",C25&lt;&gt;"GS",C25&lt;&gt;"LK",C25&lt;&gt;"LS",C25&lt;&gt;"MF",C25&lt;&gt;"MF/FW",C25&lt;&gt;"MLM",C25&lt;&gt;"PP",C25&lt;&gt;"SS",C25&lt;&gt;"SUT",C25&lt;&gt;"SW",C25&lt;&gt;"UT",C25&lt;&gt;"WB",C25&lt;&gt;"WG",C25&lt;&gt;""),"%%","")</f>
        <v/>
      </c>
      <c r="P25" s="128"/>
      <c r="Q25" s="124"/>
      <c r="R25" s="129" t="n">
        <f aca="false">IF(G25="",0,IF(C25="","0",IF(G25="SB2",(T25/2),IF(G25="SB1",(T25/2),IF(G25="YTS",0,T25)))))</f>
        <v>0</v>
      </c>
      <c r="S25" s="81" t="n">
        <f aca="false">H25+P25+Q25</f>
        <v>0</v>
      </c>
      <c r="T25" s="130" t="e">
        <f aca="false">LOOKUP(C25,$B$103:$B$128,$C$103:$C$128)</f>
        <v>#N/A</v>
      </c>
      <c r="U25" s="130" t="n">
        <f aca="false">IF(H25+P25&lt;9,(R25*Q25),IF(H25+P25&gt;9,((Q25*R25)*2),IF(H25+P25=9,IF(Q25&gt;1,((R25*Q25)+1),(R25*Q25)))))</f>
        <v>0</v>
      </c>
      <c r="V25" s="124"/>
      <c r="W25" s="124"/>
      <c r="X25" s="124"/>
      <c r="Y25" s="124"/>
      <c r="Z25" s="126"/>
      <c r="AA25" s="131" t="str">
        <f aca="false">IF(AND(G25&lt;&gt;"V",G25&lt;&gt;"IV",G25&lt;&gt;"III",G25&lt;&gt;"II",G25&lt;&gt;"I",G25&lt;&gt;"APP",G25&lt;&gt;"YTS",G25&lt;&gt;"SB1",G25&lt;&gt;"SB2",G25&lt;&gt;"-I",G25&lt;&gt;"-II",G25&lt;&gt;""),"ILLEGAL PLAYER AGE","")</f>
        <v/>
      </c>
      <c r="AB25" s="131" t="str">
        <f aca="false">IF(S25&gt;I25,"%%",IF(P25+Q25&gt;2,"%%",""))</f>
        <v/>
      </c>
      <c r="AC25" s="132" t="n">
        <f aca="false">SUM(AD25:AH25)</f>
        <v>0</v>
      </c>
      <c r="AD25" s="133" t="n">
        <f aca="false">COUNTIF(Orders!A21:A40,B25)</f>
        <v>0</v>
      </c>
      <c r="AE25" s="133" t="n">
        <f aca="false">COUNTIF(Orders!G21:G40,B25)</f>
        <v>0</v>
      </c>
      <c r="AF25" s="133" t="n">
        <f aca="false">COUNTIF(Orders!M21:M40,B25)</f>
        <v>0</v>
      </c>
      <c r="AG25" s="133" t="n">
        <f aca="false">COUNTIF(Orders!S21:S40,B25)</f>
        <v>0</v>
      </c>
      <c r="AH25" s="133" t="n">
        <f aca="false">COUNTIF(Orders!Y21:Y40,B25)</f>
        <v>0</v>
      </c>
      <c r="AI25" s="123" t="n">
        <f aca="false">IF(K25+V25&gt;24,"UT",C25)</f>
        <v>0</v>
      </c>
      <c r="AJ25" s="82" t="n">
        <f aca="false">IF(K25+V25+W25&gt;24,"UT",C25)</f>
        <v>0</v>
      </c>
      <c r="AK25" s="82" t="n">
        <f aca="false">IF(K25+V25+W25+X25&gt;24,"UT",C25)</f>
        <v>0</v>
      </c>
      <c r="AL25" s="82" t="n">
        <f aca="false">IF(K25+V25+W25+X25+Y25&gt;24,"UT",C25)</f>
        <v>0</v>
      </c>
      <c r="AM25" s="83"/>
      <c r="AN25" s="81" t="n">
        <f aca="false">COUNTIF(Orders!$A$17:$A$36,B25)</f>
        <v>0</v>
      </c>
      <c r="AO25" s="81" t="n">
        <f aca="false">IF(G25="YTS",K25+AN25,0)</f>
        <v>0</v>
      </c>
      <c r="AP25" s="81" t="n">
        <f aca="false">IF(G25="APP",IF(S25&lt;1,K25+AN25,0),0)</f>
        <v>0</v>
      </c>
      <c r="AQ25" s="81" t="n">
        <f aca="false">IF(G25="SB1",IF(S25&lt;1,K25+AN25,0),0)</f>
        <v>0</v>
      </c>
      <c r="AR25" s="81" t="n">
        <f aca="false">IF(G25="SB2",IF(S25&lt;1,K25+AN25,0),0)</f>
        <v>0</v>
      </c>
      <c r="AS25" s="81" t="n">
        <f aca="false">IF(G25="-I",K25+AN25,0)</f>
        <v>0</v>
      </c>
      <c r="AT25" s="81" t="n">
        <f aca="false">IF(G25="-II",K25+AN25,0)</f>
        <v>0</v>
      </c>
      <c r="AU25" s="81" t="n">
        <f aca="false">S25+((AP25/5)*2)+(AO25/3)+((AQ25/6)*2)+((AR25/6)*2)+(AS25/4)+(AT25/4)</f>
        <v>0</v>
      </c>
      <c r="AV25" s="81" t="n">
        <f aca="false">IF(G25="YTS",INT(AU25),IF(AU25&lt;2,0,(INT(AU25))))</f>
        <v>0</v>
      </c>
      <c r="AW25" s="77"/>
      <c r="AX25" s="82" t="n">
        <f aca="false">COUNTIF(Orders!$G$17:$G$36,B25)</f>
        <v>0</v>
      </c>
      <c r="AY25" s="81" t="n">
        <f aca="false">IF(G25="YTS",IF(AO25&lt;3,AO25+AX25,AO25-3+AX25),0)</f>
        <v>0</v>
      </c>
      <c r="AZ25" s="81" t="n">
        <f aca="false">IF(G25="APP",IF(AV25&lt;1,IF(AP25&lt;5,AP25+AX25,0),0),0)</f>
        <v>0</v>
      </c>
      <c r="BA25" s="81" t="n">
        <f aca="false">IF(G25="SB1",IF(AV25&lt;1,AQ25+AX25,0),0)</f>
        <v>0</v>
      </c>
      <c r="BB25" s="81" t="n">
        <f aca="false">IF(G25="SB2",IF(AV25&lt;1,AR25+AX25,0),0)</f>
        <v>0</v>
      </c>
      <c r="BC25" s="81" t="n">
        <f aca="false">IF(G25="-I",AS25+AX25,0)</f>
        <v>0</v>
      </c>
      <c r="BD25" s="81" t="n">
        <f aca="false">IF(G25="-II",AT25+AX25,0)</f>
        <v>0</v>
      </c>
      <c r="BE25" s="81" t="n">
        <f aca="false">AV25+((AZ25/5)*2)+(AY25/3)+((BA25/6)*2)+((BB25/6)*2)+(BC25/4)+(BD25/4)</f>
        <v>0</v>
      </c>
      <c r="BF25" s="81" t="n">
        <f aca="false">IF(G25="YTS",INT(BE25),IF(BE25&lt;2,0,(INT(BE25))))</f>
        <v>0</v>
      </c>
      <c r="BG25" s="83"/>
      <c r="BH25" s="82" t="n">
        <f aca="false">COUNTIF(Orders!$M$17:$M$36,B25)</f>
        <v>0</v>
      </c>
      <c r="BI25" s="81" t="n">
        <f aca="false">IF(G25="YTS",IF(AY25&lt;3,AY25+BH25,AY25-3+BH25),0)</f>
        <v>0</v>
      </c>
      <c r="BJ25" s="81" t="n">
        <f aca="false">IF(G25="APP",IF(BF25&lt;1,IF(AZ25&lt;5,AZ25+BH25,0),0),0)</f>
        <v>0</v>
      </c>
      <c r="BK25" s="81" t="n">
        <f aca="false">IF(G25="SB1",IF(BF25&lt;1,BA25+BH25,0),0)</f>
        <v>0</v>
      </c>
      <c r="BL25" s="81" t="n">
        <f aca="false">IF(G25="SB2",IF(BF25&lt;1,BB25+BH25,0),0)</f>
        <v>0</v>
      </c>
      <c r="BM25" s="81" t="n">
        <f aca="false">IF(G25="-I",BC25+BH25,0)</f>
        <v>0</v>
      </c>
      <c r="BN25" s="81" t="n">
        <f aca="false">IF(G25="-II",BD25+BH25,0)</f>
        <v>0</v>
      </c>
      <c r="BO25" s="81" t="n">
        <f aca="false">BF25+((BJ25/5)*2)+(BI25/3)+((BK25/6)*2)+((BL25/6)*2)+(BM25/4)+(BN25/4)</f>
        <v>0</v>
      </c>
      <c r="BP25" s="81" t="n">
        <f aca="false">IF(G25="YTS",INT(BO25),IF(BO25&lt;2,0,(INT(BO25))))</f>
        <v>0</v>
      </c>
      <c r="BQ25" s="83"/>
      <c r="BR25" s="82" t="n">
        <f aca="false">COUNTIF(Orders!$S$17:$S$36,B25)</f>
        <v>0</v>
      </c>
      <c r="BS25" s="81" t="n">
        <f aca="false">IF(G25="YTS",IF(BI25&lt;3,BI25+BR25,BI25-3+BR25),0)</f>
        <v>0</v>
      </c>
      <c r="BT25" s="81" t="n">
        <f aca="false">IF(G25="APP",IF(BP25&lt;1,IF(BJ25&lt;5,BJ25+BR25,0),0),0)</f>
        <v>0</v>
      </c>
      <c r="BU25" s="81" t="n">
        <f aca="false">IF(G25="SB1",IF(BP25&lt;1,BK25+BR25,0),0)</f>
        <v>0</v>
      </c>
      <c r="BV25" s="81" t="n">
        <f aca="false">IF(G25="SB2",IF(BP25&lt;1,BL25+BR25,0),0)</f>
        <v>0</v>
      </c>
      <c r="BW25" s="81" t="n">
        <f aca="false">IF(G25="-I",BM25+BH25,0)</f>
        <v>0</v>
      </c>
      <c r="BX25" s="81" t="n">
        <f aca="false">IF(G25="-II",BN25+BR25,0)</f>
        <v>0</v>
      </c>
      <c r="BY25" s="81" t="n">
        <f aca="false">BP25+((BT25/5)*2)+(BS25/3)+((BU25/6)*2)+((BV25/6)*2)+(BW25/4)+(BX25/4)</f>
        <v>0</v>
      </c>
      <c r="BZ25" s="81" t="n">
        <f aca="false">IF(G25="YTS",INT(BY25),IF(BY25&lt;2,0,(INT(BY25))))</f>
        <v>0</v>
      </c>
    </row>
    <row r="26" customFormat="false" ht="12.75" hidden="false" customHeight="false" outlineLevel="0" collapsed="false">
      <c r="B26" s="112" t="n">
        <f aca="false">B25+1</f>
        <v>6</v>
      </c>
      <c r="C26" s="124"/>
      <c r="D26" s="49"/>
      <c r="E26" s="49"/>
      <c r="F26" s="49"/>
      <c r="G26" s="125"/>
      <c r="H26" s="124"/>
      <c r="I26" s="124"/>
      <c r="J26" s="124"/>
      <c r="K26" s="124"/>
      <c r="L26" s="124"/>
      <c r="M26" s="124"/>
      <c r="N26" s="126"/>
      <c r="O26" s="127" t="str">
        <f aca="false">IF(AND(C26&lt;&gt;"AM",C26&lt;&gt;"CC",C26&lt;&gt;"DF",C26&lt;&gt;"DF/FW",C26&lt;&gt;"DF/MF",C26&lt;&gt;"DLM",C26&lt;&gt;"DM",C26&lt;&gt;"FB",C26&lt;&gt;"FW",C26&lt;&gt;"GG",C26&lt;&gt;"GK",C26&lt;&gt;"GK/SW",C26&lt;&gt;"GS",C26&lt;&gt;"LK",C26&lt;&gt;"LS",C26&lt;&gt;"MF",C26&lt;&gt;"MF/FW",C26&lt;&gt;"MLM",C26&lt;&gt;"PP",C26&lt;&gt;"SS",C26&lt;&gt;"SUT",C26&lt;&gt;"SW",C26&lt;&gt;"UT",C26&lt;&gt;"WB",C26&lt;&gt;"WG",C26&lt;&gt;""),"%%","")</f>
        <v/>
      </c>
      <c r="P26" s="128"/>
      <c r="Q26" s="124"/>
      <c r="R26" s="129" t="n">
        <f aca="false">IF(G26="",0,IF(C26="","0",IF(G26="SB2",(T26/2),IF(G26="SB1",(T26/2),IF(G26="YTS",0,T26)))))</f>
        <v>0</v>
      </c>
      <c r="S26" s="81" t="n">
        <f aca="false">H26+P26+Q26</f>
        <v>0</v>
      </c>
      <c r="T26" s="130" t="e">
        <f aca="false">LOOKUP(C26,$B$103:$B$128,$C$103:$C$128)</f>
        <v>#N/A</v>
      </c>
      <c r="U26" s="130" t="n">
        <f aca="false">IF(H26+P26&lt;9,(R26*Q26),IF(H26+P26&gt;9,((Q26*R26)*2),IF(H26+P26=9,IF(Q26&gt;1,((R26*Q26)+1),(R26*Q26)))))</f>
        <v>0</v>
      </c>
      <c r="V26" s="124"/>
      <c r="W26" s="124"/>
      <c r="X26" s="124"/>
      <c r="Y26" s="124"/>
      <c r="Z26" s="126"/>
      <c r="AA26" s="131" t="str">
        <f aca="false">IF(AND(G26&lt;&gt;"V",G26&lt;&gt;"IV",G26&lt;&gt;"III",G26&lt;&gt;"II",G26&lt;&gt;"I",G26&lt;&gt;"APP",G26&lt;&gt;"YTS",G26&lt;&gt;"SB1",G26&lt;&gt;"SB2",G26&lt;&gt;"-I",G26&lt;&gt;"-II",G26&lt;&gt;""),"ILLEGAL PLAYER AGE","")</f>
        <v/>
      </c>
      <c r="AB26" s="131" t="str">
        <f aca="false">IF(S26&gt;I26,"%%",IF(P26+Q26&gt;2,"%%",""))</f>
        <v/>
      </c>
      <c r="AC26" s="132" t="n">
        <f aca="false">SUM(AD26:AH26)</f>
        <v>0</v>
      </c>
      <c r="AD26" s="133" t="n">
        <f aca="false">COUNTIF(Orders!A22:A41,B26)</f>
        <v>0</v>
      </c>
      <c r="AE26" s="133" t="n">
        <f aca="false">COUNTIF(Orders!G22:G41,B26)</f>
        <v>0</v>
      </c>
      <c r="AF26" s="133" t="n">
        <f aca="false">COUNTIF(Orders!M22:M41,B26)</f>
        <v>0</v>
      </c>
      <c r="AG26" s="133" t="n">
        <f aca="false">COUNTIF(Orders!S22:S41,B26)</f>
        <v>0</v>
      </c>
      <c r="AH26" s="133" t="n">
        <f aca="false">COUNTIF(Orders!Y22:Y41,B26)</f>
        <v>0</v>
      </c>
      <c r="AI26" s="123" t="n">
        <f aca="false">IF(K26+V26&gt;24,"UT",C26)</f>
        <v>0</v>
      </c>
      <c r="AJ26" s="82" t="n">
        <f aca="false">IF(K26+V26+W26&gt;24,"UT",C26)</f>
        <v>0</v>
      </c>
      <c r="AK26" s="82" t="n">
        <f aca="false">IF(K26+V26+W26+X26&gt;24,"UT",C26)</f>
        <v>0</v>
      </c>
      <c r="AL26" s="82" t="n">
        <f aca="false">IF(K26+V26+W26+X26+Y26&gt;24,"UT",C26)</f>
        <v>0</v>
      </c>
      <c r="AM26" s="83"/>
      <c r="AN26" s="81" t="n">
        <f aca="false">COUNTIF(Orders!$A$17:$A$36,B26)</f>
        <v>0</v>
      </c>
      <c r="AO26" s="81" t="n">
        <f aca="false">IF(G26="YTS",K26+AN26,0)</f>
        <v>0</v>
      </c>
      <c r="AP26" s="81" t="n">
        <f aca="false">IF(G26="APP",IF(S26&lt;1,K26+AN26,0),0)</f>
        <v>0</v>
      </c>
      <c r="AQ26" s="81" t="n">
        <f aca="false">IF(G26="SB1",IF(S26&lt;1,K26+AN26,0),0)</f>
        <v>0</v>
      </c>
      <c r="AR26" s="81" t="n">
        <f aca="false">IF(G26="SB2",IF(S26&lt;1,K26+AN26,0),0)</f>
        <v>0</v>
      </c>
      <c r="AS26" s="81" t="n">
        <f aca="false">IF(G26="-I",K26+AN26,0)</f>
        <v>0</v>
      </c>
      <c r="AT26" s="81" t="n">
        <f aca="false">IF(G26="-II",K26+AN26,0)</f>
        <v>0</v>
      </c>
      <c r="AU26" s="81" t="n">
        <f aca="false">S26+((AP26/5)*2)+(AO26/3)+((AQ26/6)*2)+((AR26/6)*2)+(AS26/4)+(AT26/4)</f>
        <v>0</v>
      </c>
      <c r="AV26" s="81" t="n">
        <f aca="false">IF(G26="YTS",INT(AU26),IF(AU26&lt;2,0,(INT(AU26))))</f>
        <v>0</v>
      </c>
      <c r="AW26" s="77"/>
      <c r="AX26" s="82" t="n">
        <f aca="false">COUNTIF(Orders!$G$17:$G$36,B26)</f>
        <v>0</v>
      </c>
      <c r="AY26" s="81" t="n">
        <f aca="false">IF(G26="YTS",IF(AO26&lt;3,AO26+AX26,AO26-3+AX26),0)</f>
        <v>0</v>
      </c>
      <c r="AZ26" s="81" t="n">
        <f aca="false">IF(G26="APP",IF(AV26&lt;1,IF(AP26&lt;5,AP26+AX26,0),0),0)</f>
        <v>0</v>
      </c>
      <c r="BA26" s="81" t="n">
        <f aca="false">IF(G26="SB1",IF(AV26&lt;1,AQ26+AX26,0),0)</f>
        <v>0</v>
      </c>
      <c r="BB26" s="81" t="n">
        <f aca="false">IF(G26="SB2",IF(AV26&lt;1,AR26+AX26,0),0)</f>
        <v>0</v>
      </c>
      <c r="BC26" s="81" t="n">
        <f aca="false">IF(G26="-I",AS26+AX26,0)</f>
        <v>0</v>
      </c>
      <c r="BD26" s="81" t="n">
        <f aca="false">IF(G26="-II",AT26+AX26,0)</f>
        <v>0</v>
      </c>
      <c r="BE26" s="81" t="n">
        <f aca="false">AV26+((AZ26/5)*2)+(AY26/3)+((BA26/6)*2)+((BB26/6)*2)+(BC26/4)+(BD26/4)</f>
        <v>0</v>
      </c>
      <c r="BF26" s="81" t="n">
        <f aca="false">IF(G26="YTS",INT(BE26),IF(BE26&lt;2,0,(INT(BE26))))</f>
        <v>0</v>
      </c>
      <c r="BG26" s="83"/>
      <c r="BH26" s="82" t="n">
        <f aca="false">COUNTIF(Orders!$M$17:$M$36,B26)</f>
        <v>0</v>
      </c>
      <c r="BI26" s="81" t="n">
        <f aca="false">IF(G26="YTS",IF(AY26&lt;3,AY26+BH26,AY26-3+BH26),0)</f>
        <v>0</v>
      </c>
      <c r="BJ26" s="81" t="n">
        <f aca="false">IF(G26="APP",IF(BF26&lt;1,IF(AZ26&lt;5,AZ26+BH26,0),0),0)</f>
        <v>0</v>
      </c>
      <c r="BK26" s="81" t="n">
        <f aca="false">IF(G26="SB1",IF(BF26&lt;1,BA26+BH26,0),0)</f>
        <v>0</v>
      </c>
      <c r="BL26" s="81" t="n">
        <f aca="false">IF(G26="SB2",IF(BF26&lt;1,BB26+BH26,0),0)</f>
        <v>0</v>
      </c>
      <c r="BM26" s="81" t="n">
        <f aca="false">IF(G26="-I",BC26+BH26,0)</f>
        <v>0</v>
      </c>
      <c r="BN26" s="81" t="n">
        <f aca="false">IF(G26="-II",BD26+BH26,0)</f>
        <v>0</v>
      </c>
      <c r="BO26" s="81" t="n">
        <f aca="false">BF26+((BJ26/5)*2)+(BI26/3)+((BK26/6)*2)+((BL26/6)*2)+(BM26/4)+(BN26/4)</f>
        <v>0</v>
      </c>
      <c r="BP26" s="81" t="n">
        <f aca="false">IF(G26="YTS",INT(BO26),IF(BO26&lt;2,0,(INT(BO26))))</f>
        <v>0</v>
      </c>
      <c r="BQ26" s="83"/>
      <c r="BR26" s="82" t="n">
        <f aca="false">COUNTIF(Orders!$S$17:$S$36,B26)</f>
        <v>0</v>
      </c>
      <c r="BS26" s="81" t="n">
        <f aca="false">IF(G26="YTS",IF(BI26&lt;3,BI26+BR26,BI26-3+BR26),0)</f>
        <v>0</v>
      </c>
      <c r="BT26" s="81" t="n">
        <f aca="false">IF(G26="APP",IF(BP26&lt;1,IF(BJ26&lt;5,BJ26+BR26,0),0),0)</f>
        <v>0</v>
      </c>
      <c r="BU26" s="81" t="n">
        <f aca="false">IF(G26="SB1",IF(BP26&lt;1,BK26+BR26,0),0)</f>
        <v>0</v>
      </c>
      <c r="BV26" s="81" t="n">
        <f aca="false">IF(G26="SB2",IF(BP26&lt;1,BL26+BR26,0),0)</f>
        <v>0</v>
      </c>
      <c r="BW26" s="81" t="n">
        <f aca="false">IF(G26="-I",BM26+BH26,0)</f>
        <v>0</v>
      </c>
      <c r="BX26" s="81" t="n">
        <f aca="false">IF(G26="-II",BN26+BR26,0)</f>
        <v>0</v>
      </c>
      <c r="BY26" s="81" t="n">
        <f aca="false">BP26+((BT26/5)*2)+(BS26/3)+((BU26/6)*2)+((BV26/6)*2)+(BW26/4)+(BX26/4)</f>
        <v>0</v>
      </c>
      <c r="BZ26" s="81" t="n">
        <f aca="false">IF(G26="YTS",INT(BY26),IF(BY26&lt;2,0,(INT(BY26))))</f>
        <v>0</v>
      </c>
    </row>
    <row r="27" customFormat="false" ht="12.75" hidden="false" customHeight="false" outlineLevel="0" collapsed="false">
      <c r="B27" s="112" t="n">
        <f aca="false">B26+1</f>
        <v>7</v>
      </c>
      <c r="C27" s="124"/>
      <c r="D27" s="49"/>
      <c r="E27" s="49"/>
      <c r="F27" s="49"/>
      <c r="G27" s="125"/>
      <c r="H27" s="124"/>
      <c r="I27" s="124"/>
      <c r="J27" s="124"/>
      <c r="K27" s="124"/>
      <c r="L27" s="124"/>
      <c r="M27" s="124"/>
      <c r="N27" s="126"/>
      <c r="O27" s="127" t="str">
        <f aca="false">IF(AND(C27&lt;&gt;"AM",C27&lt;&gt;"CC",C27&lt;&gt;"DF",C27&lt;&gt;"DF/FW",C27&lt;&gt;"DF/MF",C27&lt;&gt;"DLM",C27&lt;&gt;"DM",C27&lt;&gt;"FB",C27&lt;&gt;"FW",C27&lt;&gt;"GG",C27&lt;&gt;"GK",C27&lt;&gt;"GK/SW",C27&lt;&gt;"GS",C27&lt;&gt;"LK",C27&lt;&gt;"LS",C27&lt;&gt;"MF",C27&lt;&gt;"MF/FW",C27&lt;&gt;"MLM",C27&lt;&gt;"PP",C27&lt;&gt;"SS",C27&lt;&gt;"SUT",C27&lt;&gt;"SW",C27&lt;&gt;"UT",C27&lt;&gt;"WB",C27&lt;&gt;"WG",C27&lt;&gt;""),"%%","")</f>
        <v/>
      </c>
      <c r="P27" s="128"/>
      <c r="Q27" s="124"/>
      <c r="R27" s="129" t="n">
        <f aca="false">IF(G27="",0,IF(C27="","0",IF(G27="SB2",(T27/2),IF(G27="SB1",(T27/2),IF(G27="YTS",0,T27)))))</f>
        <v>0</v>
      </c>
      <c r="S27" s="81" t="n">
        <f aca="false">H27+P27+Q27</f>
        <v>0</v>
      </c>
      <c r="T27" s="130" t="e">
        <f aca="false">LOOKUP(C27,$B$103:$B$128,$C$103:$C$128)</f>
        <v>#N/A</v>
      </c>
      <c r="U27" s="130" t="n">
        <f aca="false">IF(H27+P27&lt;9,(R27*Q27),IF(H27+P27&gt;9,((Q27*R27)*2),IF(H27+P27=9,IF(Q27&gt;1,((R27*Q27)+1),(R27*Q27)))))</f>
        <v>0</v>
      </c>
      <c r="V27" s="124"/>
      <c r="W27" s="124"/>
      <c r="X27" s="124"/>
      <c r="Y27" s="124"/>
      <c r="Z27" s="126"/>
      <c r="AA27" s="131" t="str">
        <f aca="false">IF(AND(G27&lt;&gt;"V",G27&lt;&gt;"IV",G27&lt;&gt;"III",G27&lt;&gt;"II",G27&lt;&gt;"I",G27&lt;&gt;"APP",G27&lt;&gt;"YTS",G27&lt;&gt;"SB1",G27&lt;&gt;"SB2",G27&lt;&gt;"-I",G27&lt;&gt;"-II",G27&lt;&gt;""),"ILLEGAL PLAYER AGE","")</f>
        <v/>
      </c>
      <c r="AB27" s="131" t="str">
        <f aca="false">IF(S27&gt;I27,"%%",IF(P27+Q27&gt;2,"%%",""))</f>
        <v/>
      </c>
      <c r="AC27" s="132" t="n">
        <f aca="false">SUM(AD27:AH27)</f>
        <v>0</v>
      </c>
      <c r="AD27" s="133" t="n">
        <f aca="false">COUNTIF(Orders!A23:A42,B27)</f>
        <v>0</v>
      </c>
      <c r="AE27" s="133" t="n">
        <f aca="false">COUNTIF(Orders!G23:G42,B27)</f>
        <v>0</v>
      </c>
      <c r="AF27" s="133" t="n">
        <f aca="false">COUNTIF(Orders!M23:M42,B27)</f>
        <v>0</v>
      </c>
      <c r="AG27" s="133" t="n">
        <f aca="false">COUNTIF(Orders!S23:S42,B27)</f>
        <v>0</v>
      </c>
      <c r="AH27" s="133" t="n">
        <f aca="false">COUNTIF(Orders!Y23:Y42,B27)</f>
        <v>0</v>
      </c>
      <c r="AI27" s="123" t="n">
        <f aca="false">IF(K27+V27&gt;24,"UT",C27)</f>
        <v>0</v>
      </c>
      <c r="AJ27" s="82" t="n">
        <f aca="false">IF(K27+V27+W27&gt;24,"UT",C27)</f>
        <v>0</v>
      </c>
      <c r="AK27" s="82" t="n">
        <f aca="false">IF(K27+V27+W27+X27&gt;24,"UT",C27)</f>
        <v>0</v>
      </c>
      <c r="AL27" s="82" t="n">
        <f aca="false">IF(K27+V27+W27+X27+Y27&gt;24,"UT",C27)</f>
        <v>0</v>
      </c>
      <c r="AM27" s="83"/>
      <c r="AN27" s="81" t="n">
        <f aca="false">COUNTIF(Orders!$A$17:$A$36,B27)</f>
        <v>0</v>
      </c>
      <c r="AO27" s="81" t="n">
        <f aca="false">IF(G27="YTS",K27+AN27,0)</f>
        <v>0</v>
      </c>
      <c r="AP27" s="81" t="n">
        <f aca="false">IF(G27="APP",IF(S27&lt;1,K27+AN27,0),0)</f>
        <v>0</v>
      </c>
      <c r="AQ27" s="81" t="n">
        <f aca="false">IF(G27="SB1",IF(S27&lt;1,K27+AN27,0),0)</f>
        <v>0</v>
      </c>
      <c r="AR27" s="81" t="n">
        <f aca="false">IF(G27="SB2",IF(S27&lt;1,K27+AN27,0),0)</f>
        <v>0</v>
      </c>
      <c r="AS27" s="81" t="n">
        <f aca="false">IF(G27="-I",K27+AN27,0)</f>
        <v>0</v>
      </c>
      <c r="AT27" s="81" t="n">
        <f aca="false">IF(G27="-II",K27+AN27,0)</f>
        <v>0</v>
      </c>
      <c r="AU27" s="81" t="n">
        <f aca="false">S27+((AP27/5)*2)+(AO27/3)+((AQ27/6)*2)+((AR27/6)*2)+(AS27/4)+(AT27/4)</f>
        <v>0</v>
      </c>
      <c r="AV27" s="81" t="n">
        <f aca="false">IF(G27="YTS",INT(AU27),IF(AU27&lt;2,0,(INT(AU27))))</f>
        <v>0</v>
      </c>
      <c r="AW27" s="77"/>
      <c r="AX27" s="82" t="n">
        <f aca="false">COUNTIF(Orders!$G$17:$G$36,B27)</f>
        <v>0</v>
      </c>
      <c r="AY27" s="81" t="n">
        <f aca="false">IF(G27="YTS",IF(AO27&lt;3,AO27+AX27,AO27-3+AX27),0)</f>
        <v>0</v>
      </c>
      <c r="AZ27" s="81" t="n">
        <f aca="false">IF(G27="APP",IF(AV27&lt;1,IF(AP27&lt;5,AP27+AX27,0),0),0)</f>
        <v>0</v>
      </c>
      <c r="BA27" s="81" t="n">
        <f aca="false">IF(G27="SB1",IF(AV27&lt;1,AQ27+AX27,0),0)</f>
        <v>0</v>
      </c>
      <c r="BB27" s="81" t="n">
        <f aca="false">IF(G27="SB2",IF(AV27&lt;1,AR27+AX27,0),0)</f>
        <v>0</v>
      </c>
      <c r="BC27" s="81" t="n">
        <f aca="false">IF(G27="-I",AS27+AX27,0)</f>
        <v>0</v>
      </c>
      <c r="BD27" s="81" t="n">
        <f aca="false">IF(G27="-II",AT27+AX27,0)</f>
        <v>0</v>
      </c>
      <c r="BE27" s="81" t="n">
        <f aca="false">AV27+((AZ27/5)*2)+(AY27/3)+((BA27/6)*2)+((BB27/6)*2)+(BC27/4)+(BD27/4)</f>
        <v>0</v>
      </c>
      <c r="BF27" s="81" t="n">
        <f aca="false">IF(G27="YTS",INT(BE27),IF(BE27&lt;2,0,(INT(BE27))))</f>
        <v>0</v>
      </c>
      <c r="BG27" s="83"/>
      <c r="BH27" s="82" t="n">
        <f aca="false">COUNTIF(Orders!$M$17:$M$36,B27)</f>
        <v>0</v>
      </c>
      <c r="BI27" s="81" t="n">
        <f aca="false">IF(G27="YTS",IF(AY27&lt;3,AY27+BH27,AY27-3+BH27),0)</f>
        <v>0</v>
      </c>
      <c r="BJ27" s="81" t="n">
        <f aca="false">IF(G27="APP",IF(BF27&lt;1,IF(AZ27&lt;5,AZ27+BH27,0),0),0)</f>
        <v>0</v>
      </c>
      <c r="BK27" s="81" t="n">
        <f aca="false">IF(G27="SB1",IF(BF27&lt;1,BA27+BH27,0),0)</f>
        <v>0</v>
      </c>
      <c r="BL27" s="81" t="n">
        <f aca="false">IF(G27="SB2",IF(BF27&lt;1,BB27+BH27,0),0)</f>
        <v>0</v>
      </c>
      <c r="BM27" s="81" t="n">
        <f aca="false">IF(G27="-I",BC27+BH27,0)</f>
        <v>0</v>
      </c>
      <c r="BN27" s="81" t="n">
        <f aca="false">IF(G27="-II",BD27+BH27,0)</f>
        <v>0</v>
      </c>
      <c r="BO27" s="81" t="n">
        <f aca="false">BF27+((BJ27/5)*2)+(BI27/3)+((BK27/6)*2)+((BL27/6)*2)+(BM27/4)+(BN27/4)</f>
        <v>0</v>
      </c>
      <c r="BP27" s="81" t="n">
        <f aca="false">IF(G27="YTS",INT(BO27),IF(BO27&lt;2,0,(INT(BO27))))</f>
        <v>0</v>
      </c>
      <c r="BQ27" s="83"/>
      <c r="BR27" s="82" t="n">
        <f aca="false">COUNTIF(Orders!$S$17:$S$36,B27)</f>
        <v>0</v>
      </c>
      <c r="BS27" s="81" t="n">
        <f aca="false">IF(G27="YTS",IF(BI27&lt;3,BI27+BR27,BI27-3+BR27),0)</f>
        <v>0</v>
      </c>
      <c r="BT27" s="81" t="n">
        <f aca="false">IF(G27="APP",IF(BP27&lt;1,IF(BJ27&lt;5,BJ27+BR27,0),0),0)</f>
        <v>0</v>
      </c>
      <c r="BU27" s="81" t="n">
        <f aca="false">IF(G27="SB1",IF(BP27&lt;1,BK27+BR27,0),0)</f>
        <v>0</v>
      </c>
      <c r="BV27" s="81" t="n">
        <f aca="false">IF(G27="SB2",IF(BP27&lt;1,BL27+BR27,0),0)</f>
        <v>0</v>
      </c>
      <c r="BW27" s="81" t="n">
        <f aca="false">IF(G27="-I",BM27+BH27,0)</f>
        <v>0</v>
      </c>
      <c r="BX27" s="81" t="n">
        <f aca="false">IF(G27="-II",BN27+BR27,0)</f>
        <v>0</v>
      </c>
      <c r="BY27" s="81" t="n">
        <f aca="false">BP27+((BT27/5)*2)+(BS27/3)+((BU27/6)*2)+((BV27/6)*2)+(BW27/4)+(BX27/4)</f>
        <v>0</v>
      </c>
      <c r="BZ27" s="81" t="n">
        <f aca="false">IF(G27="YTS",INT(BY27),IF(BY27&lt;2,0,(INT(BY27))))</f>
        <v>0</v>
      </c>
    </row>
    <row r="28" customFormat="false" ht="12.75" hidden="false" customHeight="false" outlineLevel="0" collapsed="false">
      <c r="B28" s="112" t="n">
        <f aca="false">B27+1</f>
        <v>8</v>
      </c>
      <c r="C28" s="124"/>
      <c r="D28" s="49"/>
      <c r="E28" s="49"/>
      <c r="F28" s="49"/>
      <c r="G28" s="125"/>
      <c r="H28" s="124"/>
      <c r="I28" s="124"/>
      <c r="J28" s="124"/>
      <c r="K28" s="124"/>
      <c r="L28" s="124"/>
      <c r="M28" s="124"/>
      <c r="N28" s="126"/>
      <c r="O28" s="127" t="str">
        <f aca="false">IF(AND(C28&lt;&gt;"AM",C28&lt;&gt;"CC",C28&lt;&gt;"DF",C28&lt;&gt;"DF/FW",C28&lt;&gt;"DF/MF",C28&lt;&gt;"DLM",C28&lt;&gt;"DM",C28&lt;&gt;"FB",C28&lt;&gt;"FW",C28&lt;&gt;"GG",C28&lt;&gt;"GK",C28&lt;&gt;"GK/SW",C28&lt;&gt;"GS",C28&lt;&gt;"LK",C28&lt;&gt;"LS",C28&lt;&gt;"MF",C28&lt;&gt;"MF/FW",C28&lt;&gt;"MLM",C28&lt;&gt;"PP",C28&lt;&gt;"SS",C28&lt;&gt;"SUT",C28&lt;&gt;"SW",C28&lt;&gt;"UT",C28&lt;&gt;"WB",C28&lt;&gt;"WG",C28&lt;&gt;""),"%%","")</f>
        <v/>
      </c>
      <c r="P28" s="128"/>
      <c r="Q28" s="124"/>
      <c r="R28" s="129" t="n">
        <f aca="false">IF(G28="",0,IF(C28="","0",IF(G28="SB2",(T28/2),IF(G28="SB1",(T28/2),IF(G28="YTS",0,T28)))))</f>
        <v>0</v>
      </c>
      <c r="S28" s="81" t="n">
        <f aca="false">H28+P28+Q28</f>
        <v>0</v>
      </c>
      <c r="T28" s="130" t="e">
        <f aca="false">LOOKUP(C28,$B$103:$B$128,$C$103:$C$128)</f>
        <v>#N/A</v>
      </c>
      <c r="U28" s="130" t="n">
        <f aca="false">IF(H28+P28&lt;9,(R28*Q28),IF(H28+P28&gt;9,((Q28*R28)*2),IF(H28+P28=9,IF(Q28&gt;1,((R28*Q28)+1),(R28*Q28)))))</f>
        <v>0</v>
      </c>
      <c r="V28" s="124"/>
      <c r="W28" s="124"/>
      <c r="X28" s="124"/>
      <c r="Y28" s="124"/>
      <c r="Z28" s="126"/>
      <c r="AA28" s="131" t="str">
        <f aca="false">IF(AND(G28&lt;&gt;"V",G28&lt;&gt;"IV",G28&lt;&gt;"III",G28&lt;&gt;"II",G28&lt;&gt;"I",G28&lt;&gt;"APP",G28&lt;&gt;"YTS",G28&lt;&gt;"SB1",G28&lt;&gt;"SB2",G28&lt;&gt;"-I",G28&lt;&gt;"-II",G28&lt;&gt;""),"ILLEGAL PLAYER AGE","")</f>
        <v/>
      </c>
      <c r="AB28" s="131" t="str">
        <f aca="false">IF(S28&gt;I28,"%%",IF(P28+Q28&gt;2,"%%",""))</f>
        <v/>
      </c>
      <c r="AC28" s="132" t="n">
        <f aca="false">SUM(AD28:AH28)</f>
        <v>0</v>
      </c>
      <c r="AD28" s="133" t="n">
        <f aca="false">COUNTIF(Orders!A24:A43,B28)</f>
        <v>0</v>
      </c>
      <c r="AE28" s="133" t="n">
        <f aca="false">COUNTIF(Orders!G24:G43,B28)</f>
        <v>0</v>
      </c>
      <c r="AF28" s="133" t="n">
        <f aca="false">COUNTIF(Orders!M24:M43,B28)</f>
        <v>0</v>
      </c>
      <c r="AG28" s="133" t="n">
        <f aca="false">COUNTIF(Orders!S24:S43,B28)</f>
        <v>0</v>
      </c>
      <c r="AH28" s="133" t="n">
        <f aca="false">COUNTIF(Orders!Y24:Y43,B28)</f>
        <v>0</v>
      </c>
      <c r="AI28" s="123" t="n">
        <f aca="false">IF(K28+V28&gt;24,"UT",C28)</f>
        <v>0</v>
      </c>
      <c r="AJ28" s="82" t="n">
        <f aca="false">IF(K28+V28+W28&gt;24,"UT",C28)</f>
        <v>0</v>
      </c>
      <c r="AK28" s="82" t="n">
        <f aca="false">IF(K28+V28+W28+X28&gt;24,"UT",C28)</f>
        <v>0</v>
      </c>
      <c r="AL28" s="82" t="n">
        <f aca="false">IF(K28+V28+W28+X28+Y28&gt;24,"UT",C28)</f>
        <v>0</v>
      </c>
      <c r="AM28" s="83"/>
      <c r="AN28" s="81" t="n">
        <f aca="false">COUNTIF(Orders!$A$17:$A$36,B28)</f>
        <v>0</v>
      </c>
      <c r="AO28" s="81" t="n">
        <f aca="false">IF(G28="YTS",K28+AN28,0)</f>
        <v>0</v>
      </c>
      <c r="AP28" s="81" t="n">
        <f aca="false">IF(G28="APP",IF(S28&lt;1,K28+AN28,0),0)</f>
        <v>0</v>
      </c>
      <c r="AQ28" s="81" t="n">
        <f aca="false">IF(G28="SB1",IF(S28&lt;1,K28+AN28,0),0)</f>
        <v>0</v>
      </c>
      <c r="AR28" s="81" t="n">
        <f aca="false">IF(G28="SB2",IF(S28&lt;1,K28+AN28,0),0)</f>
        <v>0</v>
      </c>
      <c r="AS28" s="81" t="n">
        <f aca="false">IF(G28="-I",K28+AN28,0)</f>
        <v>0</v>
      </c>
      <c r="AT28" s="81" t="n">
        <f aca="false">IF(G28="-II",K28+AN28,0)</f>
        <v>0</v>
      </c>
      <c r="AU28" s="81" t="n">
        <f aca="false">S28+((AP28/5)*2)+(AO28/3)+((AQ28/6)*2)+((AR28/6)*2)+(AS28/4)+(AT28/4)</f>
        <v>0</v>
      </c>
      <c r="AV28" s="81" t="n">
        <f aca="false">IF(G28="YTS",INT(AU28),IF(AU28&lt;2,0,(INT(AU28))))</f>
        <v>0</v>
      </c>
      <c r="AW28" s="77"/>
      <c r="AX28" s="82" t="n">
        <f aca="false">COUNTIF(Orders!$G$17:$G$36,B28)</f>
        <v>0</v>
      </c>
      <c r="AY28" s="81" t="n">
        <f aca="false">IF(G28="YTS",IF(AO28&lt;3,AO28+AX28,AO28-3+AX28),0)</f>
        <v>0</v>
      </c>
      <c r="AZ28" s="81" t="n">
        <f aca="false">IF(G28="APP",IF(AV28&lt;1,IF(AP28&lt;5,AP28+AX28,0),0),0)</f>
        <v>0</v>
      </c>
      <c r="BA28" s="81" t="n">
        <f aca="false">IF(G28="SB1",IF(AV28&lt;1,AQ28+AX28,0),0)</f>
        <v>0</v>
      </c>
      <c r="BB28" s="81" t="n">
        <f aca="false">IF(G28="SB2",IF(AV28&lt;1,AR28+AX28,0),0)</f>
        <v>0</v>
      </c>
      <c r="BC28" s="81" t="n">
        <f aca="false">IF(G28="-I",AS28+AX28,0)</f>
        <v>0</v>
      </c>
      <c r="BD28" s="81" t="n">
        <f aca="false">IF(G28="-II",AT28+AX28,0)</f>
        <v>0</v>
      </c>
      <c r="BE28" s="81" t="n">
        <f aca="false">AV28+((AZ28/5)*2)+(AY28/3)+((BA28/6)*2)+((BB28/6)*2)+(BC28/4)+(BD28/4)</f>
        <v>0</v>
      </c>
      <c r="BF28" s="81" t="n">
        <f aca="false">IF(G28="YTS",INT(BE28),IF(BE28&lt;2,0,(INT(BE28))))</f>
        <v>0</v>
      </c>
      <c r="BG28" s="83"/>
      <c r="BH28" s="82" t="n">
        <f aca="false">COUNTIF(Orders!$M$17:$M$36,B28)</f>
        <v>0</v>
      </c>
      <c r="BI28" s="81" t="n">
        <f aca="false">IF(G28="YTS",IF(AY28&lt;3,AY28+BH28,AY28-3+BH28),0)</f>
        <v>0</v>
      </c>
      <c r="BJ28" s="81" t="n">
        <f aca="false">IF(G28="APP",IF(BF28&lt;1,IF(AZ28&lt;5,AZ28+BH28,0),0),0)</f>
        <v>0</v>
      </c>
      <c r="BK28" s="81" t="n">
        <f aca="false">IF(G28="SB1",IF(BF28&lt;1,BA28+BH28,0),0)</f>
        <v>0</v>
      </c>
      <c r="BL28" s="81" t="n">
        <f aca="false">IF(G28="SB2",IF(BF28&lt;1,BB28+BH28,0),0)</f>
        <v>0</v>
      </c>
      <c r="BM28" s="81" t="n">
        <f aca="false">IF(G28="-I",BC28+BH28,0)</f>
        <v>0</v>
      </c>
      <c r="BN28" s="81" t="n">
        <f aca="false">IF(G28="-II",BD28+BH28,0)</f>
        <v>0</v>
      </c>
      <c r="BO28" s="81" t="n">
        <f aca="false">BF28+((BJ28/5)*2)+(BI28/3)+((BK28/6)*2)+((BL28/6)*2)+(BM28/4)+(BN28/4)</f>
        <v>0</v>
      </c>
      <c r="BP28" s="81" t="n">
        <f aca="false">IF(G28="YTS",INT(BO28),IF(BO28&lt;2,0,(INT(BO28))))</f>
        <v>0</v>
      </c>
      <c r="BQ28" s="83"/>
      <c r="BR28" s="82" t="n">
        <f aca="false">COUNTIF(Orders!$S$17:$S$36,B28)</f>
        <v>0</v>
      </c>
      <c r="BS28" s="81" t="n">
        <f aca="false">IF(G28="YTS",IF(BI28&lt;3,BI28+BR28,BI28-3+BR28),0)</f>
        <v>0</v>
      </c>
      <c r="BT28" s="81" t="n">
        <f aca="false">IF(G28="APP",IF(BP28&lt;1,IF(BJ28&lt;5,BJ28+BR28,0),0),0)</f>
        <v>0</v>
      </c>
      <c r="BU28" s="81" t="n">
        <f aca="false">IF(G28="SB1",IF(BP28&lt;1,BK28+BR28,0),0)</f>
        <v>0</v>
      </c>
      <c r="BV28" s="81" t="n">
        <f aca="false">IF(G28="SB2",IF(BP28&lt;1,BL28+BR28,0),0)</f>
        <v>0</v>
      </c>
      <c r="BW28" s="81" t="n">
        <f aca="false">IF(G28="-I",BM28+BH28,0)</f>
        <v>0</v>
      </c>
      <c r="BX28" s="81" t="n">
        <f aca="false">IF(G28="-II",BN28+BR28,0)</f>
        <v>0</v>
      </c>
      <c r="BY28" s="81" t="n">
        <f aca="false">BP28+((BT28/5)*2)+(BS28/3)+((BU28/6)*2)+((BV28/6)*2)+(BW28/4)+(BX28/4)</f>
        <v>0</v>
      </c>
      <c r="BZ28" s="81" t="n">
        <f aca="false">IF(G28="YTS",INT(BY28),IF(BY28&lt;2,0,(INT(BY28))))</f>
        <v>0</v>
      </c>
    </row>
    <row r="29" customFormat="false" ht="12.75" hidden="false" customHeight="false" outlineLevel="0" collapsed="false">
      <c r="B29" s="112" t="n">
        <f aca="false">B28+1</f>
        <v>9</v>
      </c>
      <c r="C29" s="124"/>
      <c r="D29" s="49"/>
      <c r="E29" s="49"/>
      <c r="F29" s="49"/>
      <c r="G29" s="125"/>
      <c r="H29" s="124"/>
      <c r="I29" s="124"/>
      <c r="J29" s="124"/>
      <c r="K29" s="124"/>
      <c r="L29" s="124"/>
      <c r="M29" s="124"/>
      <c r="N29" s="126"/>
      <c r="O29" s="127" t="str">
        <f aca="false">IF(AND(C29&lt;&gt;"AM",C29&lt;&gt;"CC",C29&lt;&gt;"DF",C29&lt;&gt;"DF/FW",C29&lt;&gt;"DF/MF",C29&lt;&gt;"DLM",C29&lt;&gt;"DM",C29&lt;&gt;"FB",C29&lt;&gt;"FW",C29&lt;&gt;"GG",C29&lt;&gt;"GK",C29&lt;&gt;"GK/SW",C29&lt;&gt;"GS",C29&lt;&gt;"LK",C29&lt;&gt;"LS",C29&lt;&gt;"MF",C29&lt;&gt;"MF/FW",C29&lt;&gt;"MLM",C29&lt;&gt;"PP",C29&lt;&gt;"SS",C29&lt;&gt;"SUT",C29&lt;&gt;"SW",C29&lt;&gt;"UT",C29&lt;&gt;"WB",C29&lt;&gt;"WG",C29&lt;&gt;""),"%%","")</f>
        <v/>
      </c>
      <c r="P29" s="128"/>
      <c r="Q29" s="124"/>
      <c r="R29" s="129" t="n">
        <f aca="false">IF(G29="",0,IF(C29="","0",IF(G29="SB2",(T29/2),IF(G29="SB1",(T29/2),IF(G29="YTS",0,T29)))))</f>
        <v>0</v>
      </c>
      <c r="S29" s="81" t="n">
        <f aca="false">H29+P29+Q29</f>
        <v>0</v>
      </c>
      <c r="T29" s="130" t="e">
        <f aca="false">LOOKUP(C29,$B$103:$B$128,$C$103:$C$128)</f>
        <v>#N/A</v>
      </c>
      <c r="U29" s="130" t="n">
        <f aca="false">IF(H29+P29&lt;9,(R29*Q29),IF(H29+P29&gt;9,((Q29*R29)*2),IF(H29+P29=9,IF(Q29&gt;1,((R29*Q29)+1),(R29*Q29)))))</f>
        <v>0</v>
      </c>
      <c r="V29" s="124"/>
      <c r="W29" s="124"/>
      <c r="X29" s="124"/>
      <c r="Y29" s="124"/>
      <c r="Z29" s="126"/>
      <c r="AA29" s="131" t="str">
        <f aca="false">IF(AND(G29&lt;&gt;"V",G29&lt;&gt;"IV",G29&lt;&gt;"III",G29&lt;&gt;"II",G29&lt;&gt;"I",G29&lt;&gt;"APP",G29&lt;&gt;"YTS",G29&lt;&gt;"SB1",G29&lt;&gt;"SB2",G29&lt;&gt;"-I",G29&lt;&gt;"-II",G29&lt;&gt;""),"ILLEGAL PLAYER AGE","")</f>
        <v/>
      </c>
      <c r="AB29" s="131" t="str">
        <f aca="false">IF(S29&gt;I29,"%%",IF(P29+Q29&gt;2,"%%",""))</f>
        <v/>
      </c>
      <c r="AC29" s="132" t="n">
        <f aca="false">SUM(AD29:AH29)</f>
        <v>0</v>
      </c>
      <c r="AD29" s="133" t="n">
        <f aca="false">COUNTIF(Orders!A25:A44,B29)</f>
        <v>0</v>
      </c>
      <c r="AE29" s="133" t="n">
        <f aca="false">COUNTIF(Orders!G25:G44,B29)</f>
        <v>0</v>
      </c>
      <c r="AF29" s="133" t="n">
        <f aca="false">COUNTIF(Orders!M25:M44,B29)</f>
        <v>0</v>
      </c>
      <c r="AG29" s="133" t="n">
        <f aca="false">COUNTIF(Orders!S25:S44,B29)</f>
        <v>0</v>
      </c>
      <c r="AH29" s="133" t="n">
        <f aca="false">COUNTIF(Orders!Y25:Y44,B29)</f>
        <v>0</v>
      </c>
      <c r="AI29" s="123" t="n">
        <f aca="false">IF(K29+V29&gt;24,"UT",C29)</f>
        <v>0</v>
      </c>
      <c r="AJ29" s="82" t="n">
        <f aca="false">IF(K29+V29+W29&gt;24,"UT",C29)</f>
        <v>0</v>
      </c>
      <c r="AK29" s="82" t="n">
        <f aca="false">IF(K29+V29+W29+X29&gt;24,"UT",C29)</f>
        <v>0</v>
      </c>
      <c r="AL29" s="82" t="n">
        <f aca="false">IF(K29+V29+W29+X29+Y29&gt;24,"UT",C29)</f>
        <v>0</v>
      </c>
      <c r="AM29" s="83"/>
      <c r="AN29" s="81" t="n">
        <f aca="false">COUNTIF(Orders!$A$17:$A$36,B29)</f>
        <v>0</v>
      </c>
      <c r="AO29" s="81" t="n">
        <f aca="false">IF(G29="YTS",K29+AN29,0)</f>
        <v>0</v>
      </c>
      <c r="AP29" s="81" t="n">
        <f aca="false">IF(G29="APP",IF(S29&lt;1,K29+AN29,0),0)</f>
        <v>0</v>
      </c>
      <c r="AQ29" s="81" t="n">
        <f aca="false">IF(G29="SB1",IF(S29&lt;1,K29+AN29,0),0)</f>
        <v>0</v>
      </c>
      <c r="AR29" s="81" t="n">
        <f aca="false">IF(G29="SB2",IF(S29&lt;1,K29+AN29,0),0)</f>
        <v>0</v>
      </c>
      <c r="AS29" s="81" t="n">
        <f aca="false">IF(G29="-I",K29+AN29,0)</f>
        <v>0</v>
      </c>
      <c r="AT29" s="81" t="n">
        <f aca="false">IF(G29="-II",K29+AN29,0)</f>
        <v>0</v>
      </c>
      <c r="AU29" s="81" t="n">
        <f aca="false">S29+((AP29/5)*2)+(AO29/3)+((AQ29/6)*2)+((AR29/6)*2)+(AS29/4)+(AT29/4)</f>
        <v>0</v>
      </c>
      <c r="AV29" s="81" t="n">
        <f aca="false">IF(G29="YTS",INT(AU29),IF(AU29&lt;2,0,(INT(AU29))))</f>
        <v>0</v>
      </c>
      <c r="AW29" s="77"/>
      <c r="AX29" s="82" t="n">
        <f aca="false">COUNTIF(Orders!$G$17:$G$36,B29)</f>
        <v>0</v>
      </c>
      <c r="AY29" s="81" t="n">
        <f aca="false">IF(G29="YTS",IF(AO29&lt;3,AO29+AX29,AO29-3+AX29),0)</f>
        <v>0</v>
      </c>
      <c r="AZ29" s="81" t="n">
        <f aca="false">IF(G29="APP",IF(AV29&lt;1,IF(AP29&lt;5,AP29+AX29,0),0),0)</f>
        <v>0</v>
      </c>
      <c r="BA29" s="81" t="n">
        <f aca="false">IF(G29="SB1",IF(AV29&lt;1,AQ29+AX29,0),0)</f>
        <v>0</v>
      </c>
      <c r="BB29" s="81" t="n">
        <f aca="false">IF(G29="SB2",IF(AV29&lt;1,AR29+AX29,0),0)</f>
        <v>0</v>
      </c>
      <c r="BC29" s="81" t="n">
        <f aca="false">IF(G29="-I",AS29+AX29,0)</f>
        <v>0</v>
      </c>
      <c r="BD29" s="81" t="n">
        <f aca="false">IF(G29="-II",AT29+AX29,0)</f>
        <v>0</v>
      </c>
      <c r="BE29" s="81" t="n">
        <f aca="false">AV29+((AZ29/5)*2)+(AY29/3)+((BA29/6)*2)+((BB29/6)*2)+(BC29/4)+(BD29/4)</f>
        <v>0</v>
      </c>
      <c r="BF29" s="81" t="n">
        <f aca="false">IF(G29="YTS",INT(BE29),IF(BE29&lt;2,0,(INT(BE29))))</f>
        <v>0</v>
      </c>
      <c r="BG29" s="83"/>
      <c r="BH29" s="82" t="n">
        <f aca="false">COUNTIF(Orders!$M$17:$M$36,B29)</f>
        <v>0</v>
      </c>
      <c r="BI29" s="81" t="n">
        <f aca="false">IF(G29="YTS",IF(AY29&lt;3,AY29+BH29,AY29-3+BH29),0)</f>
        <v>0</v>
      </c>
      <c r="BJ29" s="81" t="n">
        <f aca="false">IF(G29="APP",IF(BF29&lt;1,IF(AZ29&lt;5,AZ29+BH29,0),0),0)</f>
        <v>0</v>
      </c>
      <c r="BK29" s="81" t="n">
        <f aca="false">IF(G29="SB1",IF(BF29&lt;1,BA29+BH29,0),0)</f>
        <v>0</v>
      </c>
      <c r="BL29" s="81" t="n">
        <f aca="false">IF(G29="SB2",IF(BF29&lt;1,BB29+BH29,0),0)</f>
        <v>0</v>
      </c>
      <c r="BM29" s="81" t="n">
        <f aca="false">IF(G29="-I",BC29+BH29,0)</f>
        <v>0</v>
      </c>
      <c r="BN29" s="81" t="n">
        <f aca="false">IF(G29="-II",BD29+BH29,0)</f>
        <v>0</v>
      </c>
      <c r="BO29" s="81" t="n">
        <f aca="false">BF29+((BJ29/5)*2)+(BI29/3)+((BK29/6)*2)+((BL29/6)*2)+(BM29/4)+(BN29/4)</f>
        <v>0</v>
      </c>
      <c r="BP29" s="81" t="n">
        <f aca="false">IF(G29="YTS",INT(BO29),IF(BO29&lt;2,0,(INT(BO29))))</f>
        <v>0</v>
      </c>
      <c r="BQ29" s="83"/>
      <c r="BR29" s="82" t="n">
        <f aca="false">COUNTIF(Orders!$S$17:$S$36,B29)</f>
        <v>0</v>
      </c>
      <c r="BS29" s="81" t="n">
        <f aca="false">IF(G29="YTS",IF(BI29&lt;3,BI29+BR29,BI29-3+BR29),0)</f>
        <v>0</v>
      </c>
      <c r="BT29" s="81" t="n">
        <f aca="false">IF(G29="APP",IF(BP29&lt;1,IF(BJ29&lt;5,BJ29+BR29,0),0),0)</f>
        <v>0</v>
      </c>
      <c r="BU29" s="81" t="n">
        <f aca="false">IF(G29="SB1",IF(BP29&lt;1,BK29+BR29,0),0)</f>
        <v>0</v>
      </c>
      <c r="BV29" s="81" t="n">
        <f aca="false">IF(G29="SB2",IF(BP29&lt;1,BL29+BR29,0),0)</f>
        <v>0</v>
      </c>
      <c r="BW29" s="81" t="n">
        <f aca="false">IF(G29="-I",BM29+BH29,0)</f>
        <v>0</v>
      </c>
      <c r="BX29" s="81" t="n">
        <f aca="false">IF(G29="-II",BN29+BR29,0)</f>
        <v>0</v>
      </c>
      <c r="BY29" s="81" t="n">
        <f aca="false">BP29+((BT29/5)*2)+(BS29/3)+((BU29/6)*2)+((BV29/6)*2)+(BW29/4)+(BX29/4)</f>
        <v>0</v>
      </c>
      <c r="BZ29" s="81" t="n">
        <f aca="false">IF(G29="YTS",INT(BY29),IF(BY29&lt;2,0,(INT(BY29))))</f>
        <v>0</v>
      </c>
    </row>
    <row r="30" customFormat="false" ht="12.75" hidden="false" customHeight="false" outlineLevel="0" collapsed="false">
      <c r="B30" s="112" t="n">
        <f aca="false">B29+1</f>
        <v>10</v>
      </c>
      <c r="C30" s="124"/>
      <c r="D30" s="49"/>
      <c r="E30" s="49"/>
      <c r="F30" s="49"/>
      <c r="G30" s="125"/>
      <c r="H30" s="124"/>
      <c r="I30" s="124"/>
      <c r="J30" s="124"/>
      <c r="K30" s="124"/>
      <c r="L30" s="124"/>
      <c r="M30" s="124"/>
      <c r="N30" s="126"/>
      <c r="O30" s="127" t="str">
        <f aca="false">IF(AND(C30&lt;&gt;"AM",C30&lt;&gt;"CC",C30&lt;&gt;"DF",C30&lt;&gt;"DF/FW",C30&lt;&gt;"DF/MF",C30&lt;&gt;"DLM",C30&lt;&gt;"DM",C30&lt;&gt;"FB",C30&lt;&gt;"FW",C30&lt;&gt;"GG",C30&lt;&gt;"GK",C30&lt;&gt;"GK/SW",C30&lt;&gt;"GS",C30&lt;&gt;"LK",C30&lt;&gt;"LS",C30&lt;&gt;"MF",C30&lt;&gt;"MF/FW",C30&lt;&gt;"MLM",C30&lt;&gt;"PP",C30&lt;&gt;"SS",C30&lt;&gt;"SUT",C30&lt;&gt;"SW",C30&lt;&gt;"UT",C30&lt;&gt;"WB",C30&lt;&gt;"WG",C30&lt;&gt;""),"%%","")</f>
        <v/>
      </c>
      <c r="P30" s="128"/>
      <c r="Q30" s="124"/>
      <c r="R30" s="129" t="n">
        <f aca="false">IF(G30="",0,IF(C30="","0",IF(G30="SB2",(T30/2),IF(G30="SB1",(T30/2),IF(G30="YTS",0,T30)))))</f>
        <v>0</v>
      </c>
      <c r="S30" s="81" t="n">
        <f aca="false">H30+P30+Q30</f>
        <v>0</v>
      </c>
      <c r="T30" s="130" t="e">
        <f aca="false">LOOKUP(C30,$B$103:$B$128,$C$103:$C$128)</f>
        <v>#N/A</v>
      </c>
      <c r="U30" s="130" t="n">
        <f aca="false">IF(H30+P30&lt;9,(R30*Q30),IF(H30+P30&gt;9,((Q30*R30)*2),IF(H30+P30=9,IF(Q30&gt;1,((R30*Q30)+1),(R30*Q30)))))</f>
        <v>0</v>
      </c>
      <c r="V30" s="124"/>
      <c r="W30" s="124"/>
      <c r="X30" s="124"/>
      <c r="Y30" s="124"/>
      <c r="Z30" s="126"/>
      <c r="AA30" s="131" t="str">
        <f aca="false">IF(AND(G30&lt;&gt;"V",G30&lt;&gt;"IV",G30&lt;&gt;"III",G30&lt;&gt;"II",G30&lt;&gt;"I",G30&lt;&gt;"APP",G30&lt;&gt;"YTS",G30&lt;&gt;"SB1",G30&lt;&gt;"SB2",G30&lt;&gt;"-I",G30&lt;&gt;"-II",G30&lt;&gt;""),"ILLEGAL PLAYER AGE","")</f>
        <v/>
      </c>
      <c r="AB30" s="131" t="str">
        <f aca="false">IF(S30&gt;I30,"%%",IF(P30+Q30&gt;2,"%%",""))</f>
        <v/>
      </c>
      <c r="AC30" s="132" t="n">
        <f aca="false">SUM(AD30:AH30)</f>
        <v>0</v>
      </c>
      <c r="AD30" s="133" t="n">
        <f aca="false">COUNTIF(Orders!A26:A45,B30)</f>
        <v>0</v>
      </c>
      <c r="AE30" s="133" t="n">
        <f aca="false">COUNTIF(Orders!G26:G45,B30)</f>
        <v>0</v>
      </c>
      <c r="AF30" s="133" t="n">
        <f aca="false">COUNTIF(Orders!M26:M45,B30)</f>
        <v>0</v>
      </c>
      <c r="AG30" s="133" t="n">
        <f aca="false">COUNTIF(Orders!S26:S45,B30)</f>
        <v>0</v>
      </c>
      <c r="AH30" s="133" t="n">
        <f aca="false">COUNTIF(Orders!Y26:Y45,B30)</f>
        <v>0</v>
      </c>
      <c r="AI30" s="123" t="n">
        <f aca="false">IF(K30+V30&gt;24,"UT",C30)</f>
        <v>0</v>
      </c>
      <c r="AJ30" s="82" t="n">
        <f aca="false">IF(K30+V30+W30&gt;24,"UT",C30)</f>
        <v>0</v>
      </c>
      <c r="AK30" s="82" t="n">
        <f aca="false">IF(K30+V30+W30+X30&gt;24,"UT",C30)</f>
        <v>0</v>
      </c>
      <c r="AL30" s="82" t="n">
        <f aca="false">IF(K30+V30+W30+X30+Y30&gt;24,"UT",C30)</f>
        <v>0</v>
      </c>
      <c r="AM30" s="83"/>
      <c r="AN30" s="81" t="n">
        <f aca="false">COUNTIF(Orders!$A$17:$A$36,B30)</f>
        <v>0</v>
      </c>
      <c r="AO30" s="81" t="n">
        <f aca="false">IF(G30="YTS",K30+AN30,0)</f>
        <v>0</v>
      </c>
      <c r="AP30" s="81" t="n">
        <f aca="false">IF(G30="APP",IF(S30&lt;1,K30+AN30,0),0)</f>
        <v>0</v>
      </c>
      <c r="AQ30" s="81" t="n">
        <f aca="false">IF(G30="SB1",IF(S30&lt;1,K30+AN30,0),0)</f>
        <v>0</v>
      </c>
      <c r="AR30" s="81" t="n">
        <f aca="false">IF(G30="SB2",IF(S30&lt;1,K30+AN30,0),0)</f>
        <v>0</v>
      </c>
      <c r="AS30" s="81" t="n">
        <f aca="false">IF(G30="-I",K30+AN30,0)</f>
        <v>0</v>
      </c>
      <c r="AT30" s="81" t="n">
        <f aca="false">IF(G30="-II",K30+AN30,0)</f>
        <v>0</v>
      </c>
      <c r="AU30" s="81" t="n">
        <f aca="false">S30+((AP30/5)*2)+(AO30/3)+((AQ30/6)*2)+((AR30/6)*2)+(AS30/4)+(AT30/4)</f>
        <v>0</v>
      </c>
      <c r="AV30" s="81" t="n">
        <f aca="false">IF(G30="YTS",INT(AU30),IF(AU30&lt;2,0,(INT(AU30))))</f>
        <v>0</v>
      </c>
      <c r="AW30" s="77"/>
      <c r="AX30" s="82" t="n">
        <f aca="false">COUNTIF(Orders!$G$17:$G$36,B30)</f>
        <v>0</v>
      </c>
      <c r="AY30" s="81" t="n">
        <f aca="false">IF(G30="YTS",IF(AO30&lt;3,AO30+AX30,AO30-3+AX30),0)</f>
        <v>0</v>
      </c>
      <c r="AZ30" s="81" t="n">
        <f aca="false">IF(G30="APP",IF(AV30&lt;1,IF(AP30&lt;5,AP30+AX30,0),0),0)</f>
        <v>0</v>
      </c>
      <c r="BA30" s="81" t="n">
        <f aca="false">IF(G30="SB1",IF(AV30&lt;1,AQ30+AX30,0),0)</f>
        <v>0</v>
      </c>
      <c r="BB30" s="81" t="n">
        <f aca="false">IF(G30="SB2",IF(AV30&lt;1,AR30+AX30,0),0)</f>
        <v>0</v>
      </c>
      <c r="BC30" s="81" t="n">
        <f aca="false">IF(G30="-I",AS30+AX30,0)</f>
        <v>0</v>
      </c>
      <c r="BD30" s="81" t="n">
        <f aca="false">IF(G30="-II",AT30+AX30,0)</f>
        <v>0</v>
      </c>
      <c r="BE30" s="81" t="n">
        <f aca="false">AV30+((AZ30/5)*2)+(AY30/3)+((BA30/6)*2)+((BB30/6)*2)+(BC30/4)+(BD30/4)</f>
        <v>0</v>
      </c>
      <c r="BF30" s="81" t="n">
        <f aca="false">IF(G30="YTS",INT(BE30),IF(BE30&lt;2,0,(INT(BE30))))</f>
        <v>0</v>
      </c>
      <c r="BG30" s="83"/>
      <c r="BH30" s="82" t="n">
        <f aca="false">COUNTIF(Orders!$M$17:$M$36,B30)</f>
        <v>0</v>
      </c>
      <c r="BI30" s="81" t="n">
        <f aca="false">IF(G30="YTS",IF(AY30&lt;3,AY30+BH30,AY30-3+BH30),0)</f>
        <v>0</v>
      </c>
      <c r="BJ30" s="81" t="n">
        <f aca="false">IF(G30="APP",IF(BF30&lt;1,IF(AZ30&lt;5,AZ30+BH30,0),0),0)</f>
        <v>0</v>
      </c>
      <c r="BK30" s="81" t="n">
        <f aca="false">IF(G30="SB1",IF(BF30&lt;1,BA30+BH30,0),0)</f>
        <v>0</v>
      </c>
      <c r="BL30" s="81" t="n">
        <f aca="false">IF(G30="SB2",IF(BF30&lt;1,BB30+BH30,0),0)</f>
        <v>0</v>
      </c>
      <c r="BM30" s="81" t="n">
        <f aca="false">IF(G30="-I",BC30+BH30,0)</f>
        <v>0</v>
      </c>
      <c r="BN30" s="81" t="n">
        <f aca="false">IF(G30="-II",BD30+BH30,0)</f>
        <v>0</v>
      </c>
      <c r="BO30" s="81" t="n">
        <f aca="false">BF30+((BJ30/5)*2)+(BI30/3)+((BK30/6)*2)+((BL30/6)*2)+(BM30/4)+(BN30/4)</f>
        <v>0</v>
      </c>
      <c r="BP30" s="81" t="n">
        <f aca="false">IF(G30="YTS",INT(BO30),IF(BO30&lt;2,0,(INT(BO30))))</f>
        <v>0</v>
      </c>
      <c r="BQ30" s="83"/>
      <c r="BR30" s="82" t="n">
        <f aca="false">COUNTIF(Orders!$S$17:$S$36,B30)</f>
        <v>0</v>
      </c>
      <c r="BS30" s="81" t="n">
        <f aca="false">IF(G30="YTS",IF(BI30&lt;3,BI30+BR30,BI30-3+BR30),0)</f>
        <v>0</v>
      </c>
      <c r="BT30" s="81" t="n">
        <f aca="false">IF(G30="APP",IF(BP30&lt;1,IF(BJ30&lt;5,BJ30+BR30,0),0),0)</f>
        <v>0</v>
      </c>
      <c r="BU30" s="81" t="n">
        <f aca="false">IF(G30="SB1",IF(BP30&lt;1,BK30+BR30,0),0)</f>
        <v>0</v>
      </c>
      <c r="BV30" s="81" t="n">
        <f aca="false">IF(G30="SB2",IF(BP30&lt;1,BL30+BR30,0),0)</f>
        <v>0</v>
      </c>
      <c r="BW30" s="81" t="n">
        <f aca="false">IF(G30="-I",BM30+BH30,0)</f>
        <v>0</v>
      </c>
      <c r="BX30" s="81" t="n">
        <f aca="false">IF(G30="-II",BN30+BR30,0)</f>
        <v>0</v>
      </c>
      <c r="BY30" s="81" t="n">
        <f aca="false">BP30+((BT30/5)*2)+(BS30/3)+((BU30/6)*2)+((BV30/6)*2)+(BW30/4)+(BX30/4)</f>
        <v>0</v>
      </c>
      <c r="BZ30" s="81" t="n">
        <f aca="false">IF(G30="YTS",INT(BY30),IF(BY30&lt;2,0,(INT(BY30))))</f>
        <v>0</v>
      </c>
    </row>
    <row r="31" customFormat="false" ht="12.75" hidden="false" customHeight="false" outlineLevel="0" collapsed="false">
      <c r="B31" s="112" t="n">
        <f aca="false">B30+1</f>
        <v>11</v>
      </c>
      <c r="C31" s="124"/>
      <c r="D31" s="49"/>
      <c r="E31" s="49"/>
      <c r="F31" s="49"/>
      <c r="G31" s="125"/>
      <c r="H31" s="124"/>
      <c r="I31" s="124"/>
      <c r="J31" s="124"/>
      <c r="K31" s="124"/>
      <c r="L31" s="124"/>
      <c r="M31" s="124"/>
      <c r="N31" s="126"/>
      <c r="O31" s="127" t="str">
        <f aca="false">IF(AND(C31&lt;&gt;"AM",C31&lt;&gt;"CC",C31&lt;&gt;"DF",C31&lt;&gt;"DF/FW",C31&lt;&gt;"DF/MF",C31&lt;&gt;"DLM",C31&lt;&gt;"DM",C31&lt;&gt;"FB",C31&lt;&gt;"FW",C31&lt;&gt;"GG",C31&lt;&gt;"GK",C31&lt;&gt;"GK/SW",C31&lt;&gt;"GS",C31&lt;&gt;"LK",C31&lt;&gt;"LS",C31&lt;&gt;"MF",C31&lt;&gt;"MF/FW",C31&lt;&gt;"MLM",C31&lt;&gt;"PP",C31&lt;&gt;"SS",C31&lt;&gt;"SUT",C31&lt;&gt;"SW",C31&lt;&gt;"UT",C31&lt;&gt;"WB",C31&lt;&gt;"WG",C31&lt;&gt;""),"%%","")</f>
        <v/>
      </c>
      <c r="P31" s="128"/>
      <c r="Q31" s="124"/>
      <c r="R31" s="129" t="n">
        <f aca="false">IF(G31="",0,IF(C31="","0",IF(G31="SB2",(T31/2),IF(G31="SB1",(T31/2),IF(G31="YTS",0,T31)))))</f>
        <v>0</v>
      </c>
      <c r="S31" s="81" t="n">
        <f aca="false">H31+P31+Q31</f>
        <v>0</v>
      </c>
      <c r="T31" s="130" t="e">
        <f aca="false">LOOKUP(C31,$B$103:$B$128,$C$103:$C$128)</f>
        <v>#N/A</v>
      </c>
      <c r="U31" s="130" t="n">
        <f aca="false">IF(H31+P31&lt;9,(R31*Q31),IF(H31+P31&gt;9,((Q31*R31)*2),IF(H31+P31=9,IF(Q31&gt;1,((R31*Q31)+1),(R31*Q31)))))</f>
        <v>0</v>
      </c>
      <c r="V31" s="124"/>
      <c r="W31" s="124"/>
      <c r="X31" s="124"/>
      <c r="Y31" s="124"/>
      <c r="Z31" s="126"/>
      <c r="AA31" s="131" t="str">
        <f aca="false">IF(AND(G31&lt;&gt;"V",G31&lt;&gt;"IV",G31&lt;&gt;"III",G31&lt;&gt;"II",G31&lt;&gt;"I",G31&lt;&gt;"APP",G31&lt;&gt;"YTS",G31&lt;&gt;"SB1",G31&lt;&gt;"SB2",G31&lt;&gt;"-I",G31&lt;&gt;"-II",G31&lt;&gt;""),"ILLEGAL PLAYER AGE","")</f>
        <v/>
      </c>
      <c r="AB31" s="131" t="str">
        <f aca="false">IF(S31&gt;I31,"%%",IF(P31+Q31&gt;2,"%%",""))</f>
        <v/>
      </c>
      <c r="AC31" s="132" t="n">
        <f aca="false">SUM(AD31:AH31)</f>
        <v>0</v>
      </c>
      <c r="AD31" s="133" t="n">
        <f aca="false">COUNTIF(Orders!A27:A46,B31)</f>
        <v>0</v>
      </c>
      <c r="AE31" s="133" t="n">
        <f aca="false">COUNTIF(Orders!G27:G46,B31)</f>
        <v>0</v>
      </c>
      <c r="AF31" s="133" t="n">
        <f aca="false">COUNTIF(Orders!M27:M46,B31)</f>
        <v>0</v>
      </c>
      <c r="AG31" s="133" t="n">
        <f aca="false">COUNTIF(Orders!S27:S46,B31)</f>
        <v>0</v>
      </c>
      <c r="AH31" s="133" t="n">
        <f aca="false">COUNTIF(Orders!Y27:Y46,B31)</f>
        <v>0</v>
      </c>
      <c r="AI31" s="123" t="n">
        <f aca="false">IF(K31+V31&gt;24,"UT",C31)</f>
        <v>0</v>
      </c>
      <c r="AJ31" s="82" t="n">
        <f aca="false">IF(K31+V31+W31&gt;24,"UT",C31)</f>
        <v>0</v>
      </c>
      <c r="AK31" s="82" t="n">
        <f aca="false">IF(K31+V31+W31+X31&gt;24,"UT",C31)</f>
        <v>0</v>
      </c>
      <c r="AL31" s="82" t="n">
        <f aca="false">IF(K31+V31+W31+X31+Y31&gt;24,"UT",C31)</f>
        <v>0</v>
      </c>
      <c r="AM31" s="83"/>
      <c r="AN31" s="81" t="n">
        <f aca="false">COUNTIF(Orders!$A$17:$A$36,B31)</f>
        <v>0</v>
      </c>
      <c r="AO31" s="81" t="n">
        <f aca="false">IF(G31="YTS",K31+AN31,0)</f>
        <v>0</v>
      </c>
      <c r="AP31" s="81" t="n">
        <f aca="false">IF(G31="APP",IF(S31&lt;1,K31+AN31,0),0)</f>
        <v>0</v>
      </c>
      <c r="AQ31" s="81" t="n">
        <f aca="false">IF(G31="SB1",IF(S31&lt;1,K31+AN31,0),0)</f>
        <v>0</v>
      </c>
      <c r="AR31" s="81" t="n">
        <f aca="false">IF(G31="SB2",IF(S31&lt;1,K31+AN31,0),0)</f>
        <v>0</v>
      </c>
      <c r="AS31" s="81" t="n">
        <f aca="false">IF(G31="-I",K31+AN31,0)</f>
        <v>0</v>
      </c>
      <c r="AT31" s="81" t="n">
        <f aca="false">IF(G31="-II",K31+AN31,0)</f>
        <v>0</v>
      </c>
      <c r="AU31" s="81" t="n">
        <f aca="false">S31+((AP31/5)*2)+(AO31/3)+((AQ31/6)*2)+((AR31/6)*2)+(AS31/4)+(AT31/4)</f>
        <v>0</v>
      </c>
      <c r="AV31" s="81" t="n">
        <f aca="false">IF(G31="YTS",INT(AU31),IF(AU31&lt;2,0,(INT(AU31))))</f>
        <v>0</v>
      </c>
      <c r="AW31" s="77"/>
      <c r="AX31" s="82" t="n">
        <f aca="false">COUNTIF(Orders!$G$17:$G$36,B31)</f>
        <v>0</v>
      </c>
      <c r="AY31" s="81" t="n">
        <f aca="false">IF(G31="YTS",IF(AO31&lt;3,AO31+AX31,AO31-3+AX31),0)</f>
        <v>0</v>
      </c>
      <c r="AZ31" s="81" t="n">
        <f aca="false">IF(G31="APP",IF(AV31&lt;1,IF(AP31&lt;5,AP31+AX31,0),0),0)</f>
        <v>0</v>
      </c>
      <c r="BA31" s="81" t="n">
        <f aca="false">IF(G31="SB1",IF(AV31&lt;1,AQ31+AX31,0),0)</f>
        <v>0</v>
      </c>
      <c r="BB31" s="81" t="n">
        <f aca="false">IF(G31="SB2",IF(AV31&lt;1,AR31+AX31,0),0)</f>
        <v>0</v>
      </c>
      <c r="BC31" s="81" t="n">
        <f aca="false">IF(G31="-I",AS31+AX31,0)</f>
        <v>0</v>
      </c>
      <c r="BD31" s="81" t="n">
        <f aca="false">IF(G31="-II",AT31+AX31,0)</f>
        <v>0</v>
      </c>
      <c r="BE31" s="81" t="n">
        <f aca="false">AV31+((AZ31/5)*2)+(AY31/3)+((BA31/6)*2)+((BB31/6)*2)+(BC31/4)+(BD31/4)</f>
        <v>0</v>
      </c>
      <c r="BF31" s="81" t="n">
        <f aca="false">IF(G31="YTS",INT(BE31),IF(BE31&lt;2,0,(INT(BE31))))</f>
        <v>0</v>
      </c>
      <c r="BG31" s="83"/>
      <c r="BH31" s="82" t="n">
        <f aca="false">COUNTIF(Orders!$M$17:$M$36,B31)</f>
        <v>0</v>
      </c>
      <c r="BI31" s="81" t="n">
        <f aca="false">IF(G31="YTS",IF(AY31&lt;3,AY31+BH31,AY31-3+BH31),0)</f>
        <v>0</v>
      </c>
      <c r="BJ31" s="81" t="n">
        <f aca="false">IF(G31="APP",IF(BF31&lt;1,IF(AZ31&lt;5,AZ31+BH31,0),0),0)</f>
        <v>0</v>
      </c>
      <c r="BK31" s="81" t="n">
        <f aca="false">IF(G31="SB1",IF(BF31&lt;1,BA31+BH31,0),0)</f>
        <v>0</v>
      </c>
      <c r="BL31" s="81" t="n">
        <f aca="false">IF(G31="SB2",IF(BF31&lt;1,BB31+BH31,0),0)</f>
        <v>0</v>
      </c>
      <c r="BM31" s="81" t="n">
        <f aca="false">IF(G31="-I",BC31+BH31,0)</f>
        <v>0</v>
      </c>
      <c r="BN31" s="81" t="n">
        <f aca="false">IF(G31="-II",BD31+BH31,0)</f>
        <v>0</v>
      </c>
      <c r="BO31" s="81" t="n">
        <f aca="false">BF31+((BJ31/5)*2)+(BI31/3)+((BK31/6)*2)+((BL31/6)*2)+(BM31/4)+(BN31/4)</f>
        <v>0</v>
      </c>
      <c r="BP31" s="81" t="n">
        <f aca="false">IF(G31="YTS",INT(BO31),IF(BO31&lt;2,0,(INT(BO31))))</f>
        <v>0</v>
      </c>
      <c r="BQ31" s="83"/>
      <c r="BR31" s="82" t="n">
        <f aca="false">COUNTIF(Orders!$S$17:$S$36,B31)</f>
        <v>0</v>
      </c>
      <c r="BS31" s="81" t="n">
        <f aca="false">IF(G31="YTS",IF(BI31&lt;3,BI31+BR31,BI31-3+BR31),0)</f>
        <v>0</v>
      </c>
      <c r="BT31" s="81" t="n">
        <f aca="false">IF(G31="APP",IF(BP31&lt;1,IF(BJ31&lt;5,BJ31+BR31,0),0),0)</f>
        <v>0</v>
      </c>
      <c r="BU31" s="81" t="n">
        <f aca="false">IF(G31="SB1",IF(BP31&lt;1,BK31+BR31,0),0)</f>
        <v>0</v>
      </c>
      <c r="BV31" s="81" t="n">
        <f aca="false">IF(G31="SB2",IF(BP31&lt;1,BL31+BR31,0),0)</f>
        <v>0</v>
      </c>
      <c r="BW31" s="81" t="n">
        <f aca="false">IF(G31="-I",BM31+BH31,0)</f>
        <v>0</v>
      </c>
      <c r="BX31" s="81" t="n">
        <f aca="false">IF(G31="-II",BN31+BR31,0)</f>
        <v>0</v>
      </c>
      <c r="BY31" s="81" t="n">
        <f aca="false">BP31+((BT31/5)*2)+(BS31/3)+((BU31/6)*2)+((BV31/6)*2)+(BW31/4)+(BX31/4)</f>
        <v>0</v>
      </c>
      <c r="BZ31" s="81" t="n">
        <f aca="false">IF(G31="YTS",INT(BY31),IF(BY31&lt;2,0,(INT(BY31))))</f>
        <v>0</v>
      </c>
    </row>
    <row r="32" customFormat="false" ht="12.75" hidden="false" customHeight="false" outlineLevel="0" collapsed="false">
      <c r="B32" s="112" t="n">
        <f aca="false">B31+1</f>
        <v>12</v>
      </c>
      <c r="C32" s="124"/>
      <c r="D32" s="49"/>
      <c r="E32" s="49"/>
      <c r="F32" s="49"/>
      <c r="G32" s="125"/>
      <c r="H32" s="124"/>
      <c r="I32" s="124"/>
      <c r="J32" s="124"/>
      <c r="K32" s="124"/>
      <c r="L32" s="124"/>
      <c r="M32" s="124"/>
      <c r="N32" s="126"/>
      <c r="O32" s="127" t="str">
        <f aca="false">IF(AND(C32&lt;&gt;"AM",C32&lt;&gt;"CC",C32&lt;&gt;"DF",C32&lt;&gt;"DF/FW",C32&lt;&gt;"DF/MF",C32&lt;&gt;"DLM",C32&lt;&gt;"DM",C32&lt;&gt;"FB",C32&lt;&gt;"FW",C32&lt;&gt;"GG",C32&lt;&gt;"GK",C32&lt;&gt;"GK/SW",C32&lt;&gt;"GS",C32&lt;&gt;"LK",C32&lt;&gt;"LS",C32&lt;&gt;"MF",C32&lt;&gt;"MF/FW",C32&lt;&gt;"MLM",C32&lt;&gt;"PP",C32&lt;&gt;"SS",C32&lt;&gt;"SUT",C32&lt;&gt;"SW",C32&lt;&gt;"UT",C32&lt;&gt;"WB",C32&lt;&gt;"WG",C32&lt;&gt;""),"%%","")</f>
        <v/>
      </c>
      <c r="P32" s="128"/>
      <c r="Q32" s="124"/>
      <c r="R32" s="129" t="n">
        <f aca="false">IF(G32="",0,IF(C32="","0",IF(G32="SB2",(T32/2),IF(G32="SB1",(T32/2),IF(G32="YTS",0,T32)))))</f>
        <v>0</v>
      </c>
      <c r="S32" s="81" t="n">
        <f aca="false">H32+P32+Q32</f>
        <v>0</v>
      </c>
      <c r="T32" s="130" t="e">
        <f aca="false">LOOKUP(C32,$B$103:$B$128,$C$103:$C$128)</f>
        <v>#N/A</v>
      </c>
      <c r="U32" s="130" t="n">
        <f aca="false">IF(H32+P32&lt;9,(R32*Q32),IF(H32+P32&gt;9,((Q32*R32)*2),IF(H32+P32=9,IF(Q32&gt;1,((R32*Q32)+1),(R32*Q32)))))</f>
        <v>0</v>
      </c>
      <c r="V32" s="124"/>
      <c r="W32" s="124"/>
      <c r="X32" s="124"/>
      <c r="Y32" s="124"/>
      <c r="Z32" s="126"/>
      <c r="AA32" s="131" t="str">
        <f aca="false">IF(AND(G32&lt;&gt;"V",G32&lt;&gt;"IV",G32&lt;&gt;"III",G32&lt;&gt;"II",G32&lt;&gt;"I",G32&lt;&gt;"APP",G32&lt;&gt;"YTS",G32&lt;&gt;"SB1",G32&lt;&gt;"SB2",G32&lt;&gt;"-I",G32&lt;&gt;"-II",G32&lt;&gt;""),"ILLEGAL PLAYER AGE","")</f>
        <v/>
      </c>
      <c r="AB32" s="131" t="str">
        <f aca="false">IF(S32&gt;I32,"%%",IF(P32+Q32&gt;2,"%%",""))</f>
        <v/>
      </c>
      <c r="AC32" s="132" t="n">
        <f aca="false">SUM(AD32:AH32)</f>
        <v>0</v>
      </c>
      <c r="AD32" s="133" t="n">
        <f aca="false">COUNTIF(Orders!A28:A47,B32)</f>
        <v>0</v>
      </c>
      <c r="AE32" s="133" t="n">
        <f aca="false">COUNTIF(Orders!G28:G47,B32)</f>
        <v>0</v>
      </c>
      <c r="AF32" s="133" t="n">
        <f aca="false">COUNTIF(Orders!M28:M47,B32)</f>
        <v>0</v>
      </c>
      <c r="AG32" s="133" t="n">
        <f aca="false">COUNTIF(Orders!S28:S47,B32)</f>
        <v>0</v>
      </c>
      <c r="AH32" s="133" t="n">
        <f aca="false">COUNTIF(Orders!Y28:Y47,B32)</f>
        <v>0</v>
      </c>
      <c r="AI32" s="123" t="n">
        <f aca="false">IF(K32+V32&gt;24,"UT",C32)</f>
        <v>0</v>
      </c>
      <c r="AJ32" s="82" t="n">
        <f aca="false">IF(K32+V32+W32&gt;24,"UT",C32)</f>
        <v>0</v>
      </c>
      <c r="AK32" s="82" t="n">
        <f aca="false">IF(K32+V32+W32+X32&gt;24,"UT",C32)</f>
        <v>0</v>
      </c>
      <c r="AL32" s="82" t="n">
        <f aca="false">IF(K32+V32+W32+X32+Y32&gt;24,"UT",C32)</f>
        <v>0</v>
      </c>
      <c r="AM32" s="83"/>
      <c r="AN32" s="81" t="n">
        <f aca="false">COUNTIF(Orders!$A$17:$A$36,B32)</f>
        <v>0</v>
      </c>
      <c r="AO32" s="81" t="n">
        <f aca="false">IF(G32="YTS",K32+AN32,0)</f>
        <v>0</v>
      </c>
      <c r="AP32" s="81" t="n">
        <f aca="false">IF(G32="APP",IF(S32&lt;1,K32+AN32,0),0)</f>
        <v>0</v>
      </c>
      <c r="AQ32" s="81" t="n">
        <f aca="false">IF(G32="SB1",IF(S32&lt;1,K32+AN32,0),0)</f>
        <v>0</v>
      </c>
      <c r="AR32" s="81" t="n">
        <f aca="false">IF(G32="SB2",IF(S32&lt;1,K32+AN32,0),0)</f>
        <v>0</v>
      </c>
      <c r="AS32" s="81" t="n">
        <f aca="false">IF(G32="-I",K32+AN32,0)</f>
        <v>0</v>
      </c>
      <c r="AT32" s="81" t="n">
        <f aca="false">IF(G32="-II",K32+AN32,0)</f>
        <v>0</v>
      </c>
      <c r="AU32" s="81" t="n">
        <f aca="false">S32+((AP32/5)*2)+(AO32/3)+((AQ32/6)*2)+((AR32/6)*2)+(AS32/4)+(AT32/4)</f>
        <v>0</v>
      </c>
      <c r="AV32" s="81" t="n">
        <f aca="false">IF(G32="YTS",INT(AU32),IF(AU32&lt;2,0,(INT(AU32))))</f>
        <v>0</v>
      </c>
      <c r="AW32" s="77"/>
      <c r="AX32" s="82" t="n">
        <f aca="false">COUNTIF(Orders!$G$17:$G$36,B32)</f>
        <v>0</v>
      </c>
      <c r="AY32" s="81" t="n">
        <f aca="false">IF(G32="YTS",IF(AO32&lt;3,AO32+AX32,AO32-3+AX32),0)</f>
        <v>0</v>
      </c>
      <c r="AZ32" s="81" t="n">
        <f aca="false">IF(G32="APP",IF(AV32&lt;1,IF(AP32&lt;5,AP32+AX32,0),0),0)</f>
        <v>0</v>
      </c>
      <c r="BA32" s="81" t="n">
        <f aca="false">IF(G32="SB1",IF(AV32&lt;1,AQ32+AX32,0),0)</f>
        <v>0</v>
      </c>
      <c r="BB32" s="81" t="n">
        <f aca="false">IF(G32="SB2",IF(AV32&lt;1,AR32+AX32,0),0)</f>
        <v>0</v>
      </c>
      <c r="BC32" s="81" t="n">
        <f aca="false">IF(G32="-I",AS32+AX32,0)</f>
        <v>0</v>
      </c>
      <c r="BD32" s="81" t="n">
        <f aca="false">IF(G32="-II",AT32+AX32,0)</f>
        <v>0</v>
      </c>
      <c r="BE32" s="81" t="n">
        <f aca="false">AV32+((AZ32/5)*2)+(AY32/3)+((BA32/6)*2)+((BB32/6)*2)+(BC32/4)+(BD32/4)</f>
        <v>0</v>
      </c>
      <c r="BF32" s="81" t="n">
        <f aca="false">IF(G32="YTS",INT(BE32),IF(BE32&lt;2,0,(INT(BE32))))</f>
        <v>0</v>
      </c>
      <c r="BG32" s="83"/>
      <c r="BH32" s="82" t="n">
        <f aca="false">COUNTIF(Orders!$M$17:$M$36,B32)</f>
        <v>0</v>
      </c>
      <c r="BI32" s="81" t="n">
        <f aca="false">IF(G32="YTS",IF(AY32&lt;3,AY32+BH32,AY32-3+BH32),0)</f>
        <v>0</v>
      </c>
      <c r="BJ32" s="81" t="n">
        <f aca="false">IF(G32="APP",IF(BF32&lt;1,IF(AZ32&lt;5,AZ32+BH32,0),0),0)</f>
        <v>0</v>
      </c>
      <c r="BK32" s="81" t="n">
        <f aca="false">IF(G32="SB1",IF(BF32&lt;1,BA32+BH32,0),0)</f>
        <v>0</v>
      </c>
      <c r="BL32" s="81" t="n">
        <f aca="false">IF(G32="SB2",IF(BF32&lt;1,BB32+BH32,0),0)</f>
        <v>0</v>
      </c>
      <c r="BM32" s="81" t="n">
        <f aca="false">IF(G32="-I",BC32+BH32,0)</f>
        <v>0</v>
      </c>
      <c r="BN32" s="81" t="n">
        <f aca="false">IF(G32="-II",BD32+BH32,0)</f>
        <v>0</v>
      </c>
      <c r="BO32" s="81" t="n">
        <f aca="false">BF32+((BJ32/5)*2)+(BI32/3)+((BK32/6)*2)+((BL32/6)*2)+(BM32/4)+(BN32/4)</f>
        <v>0</v>
      </c>
      <c r="BP32" s="81" t="n">
        <f aca="false">IF(G32="YTS",INT(BO32),IF(BO32&lt;2,0,(INT(BO32))))</f>
        <v>0</v>
      </c>
      <c r="BQ32" s="83"/>
      <c r="BR32" s="82" t="n">
        <f aca="false">COUNTIF(Orders!$S$17:$S$36,B32)</f>
        <v>0</v>
      </c>
      <c r="BS32" s="81" t="n">
        <f aca="false">IF(G32="YTS",IF(BI32&lt;3,BI32+BR32,BI32-3+BR32),0)</f>
        <v>0</v>
      </c>
      <c r="BT32" s="81" t="n">
        <f aca="false">IF(G32="APP",IF(BP32&lt;1,IF(BJ32&lt;5,BJ32+BR32,0),0),0)</f>
        <v>0</v>
      </c>
      <c r="BU32" s="81" t="n">
        <f aca="false">IF(G32="SB1",IF(BP32&lt;1,BK32+BR32,0),0)</f>
        <v>0</v>
      </c>
      <c r="BV32" s="81" t="n">
        <f aca="false">IF(G32="SB2",IF(BP32&lt;1,BL32+BR32,0),0)</f>
        <v>0</v>
      </c>
      <c r="BW32" s="81" t="n">
        <f aca="false">IF(G32="-I",BM32+BH32,0)</f>
        <v>0</v>
      </c>
      <c r="BX32" s="81" t="n">
        <f aca="false">IF(G32="-II",BN32+BR32,0)</f>
        <v>0</v>
      </c>
      <c r="BY32" s="81" t="n">
        <f aca="false">BP32+((BT32/5)*2)+(BS32/3)+((BU32/6)*2)+((BV32/6)*2)+(BW32/4)+(BX32/4)</f>
        <v>0</v>
      </c>
      <c r="BZ32" s="81" t="n">
        <f aca="false">IF(G32="YTS",INT(BY32),IF(BY32&lt;2,0,(INT(BY32))))</f>
        <v>0</v>
      </c>
    </row>
    <row r="33" customFormat="false" ht="12.75" hidden="false" customHeight="false" outlineLevel="0" collapsed="false">
      <c r="B33" s="112" t="n">
        <f aca="false">B32+1</f>
        <v>13</v>
      </c>
      <c r="C33" s="124"/>
      <c r="D33" s="49"/>
      <c r="E33" s="49"/>
      <c r="F33" s="49"/>
      <c r="G33" s="125"/>
      <c r="H33" s="124"/>
      <c r="I33" s="124"/>
      <c r="J33" s="124"/>
      <c r="K33" s="124"/>
      <c r="L33" s="124"/>
      <c r="M33" s="124"/>
      <c r="N33" s="126"/>
      <c r="O33" s="127" t="str">
        <f aca="false">IF(AND(C33&lt;&gt;"AM",C33&lt;&gt;"CC",C33&lt;&gt;"DF",C33&lt;&gt;"DF/FW",C33&lt;&gt;"DF/MF",C33&lt;&gt;"DLM",C33&lt;&gt;"DM",C33&lt;&gt;"FB",C33&lt;&gt;"FW",C33&lt;&gt;"GG",C33&lt;&gt;"GK",C33&lt;&gt;"GK/SW",C33&lt;&gt;"GS",C33&lt;&gt;"LK",C33&lt;&gt;"LS",C33&lt;&gt;"MF",C33&lt;&gt;"MF/FW",C33&lt;&gt;"MLM",C33&lt;&gt;"PP",C33&lt;&gt;"SS",C33&lt;&gt;"SUT",C33&lt;&gt;"SW",C33&lt;&gt;"UT",C33&lt;&gt;"WB",C33&lt;&gt;"WG",C33&lt;&gt;""),"%%","")</f>
        <v/>
      </c>
      <c r="P33" s="128"/>
      <c r="Q33" s="124"/>
      <c r="R33" s="129" t="n">
        <f aca="false">IF(G33="",0,IF(C33="","0",IF(G33="SB2",(T33/2),IF(G33="SB1",(T33/2),IF(G33="YTS",0,T33)))))</f>
        <v>0</v>
      </c>
      <c r="S33" s="81" t="n">
        <f aca="false">H33+P33+Q33</f>
        <v>0</v>
      </c>
      <c r="T33" s="130" t="e">
        <f aca="false">LOOKUP(C33,$B$103:$B$128,$C$103:$C$128)</f>
        <v>#N/A</v>
      </c>
      <c r="U33" s="130" t="n">
        <f aca="false">IF(H33+P33&lt;9,(R33*Q33),IF(H33+P33&gt;9,((Q33*R33)*2),IF(H33+P33=9,IF(Q33&gt;1,((R33*Q33)+1),(R33*Q33)))))</f>
        <v>0</v>
      </c>
      <c r="V33" s="124"/>
      <c r="W33" s="124"/>
      <c r="X33" s="124"/>
      <c r="Y33" s="124"/>
      <c r="Z33" s="126"/>
      <c r="AA33" s="131" t="str">
        <f aca="false">IF(AND(G33&lt;&gt;"V",G33&lt;&gt;"IV",G33&lt;&gt;"III",G33&lt;&gt;"II",G33&lt;&gt;"I",G33&lt;&gt;"APP",G33&lt;&gt;"YTS",G33&lt;&gt;"SB1",G33&lt;&gt;"SB2",G33&lt;&gt;"-I",G33&lt;&gt;"-II",G33&lt;&gt;""),"ILLEGAL PLAYER AGE","")</f>
        <v/>
      </c>
      <c r="AB33" s="131" t="str">
        <f aca="false">IF(S33&gt;I33,"%%",IF(P33+Q33&gt;2,"%%",""))</f>
        <v/>
      </c>
      <c r="AC33" s="132" t="n">
        <f aca="false">SUM(AD33:AH33)</f>
        <v>0</v>
      </c>
      <c r="AD33" s="133" t="n">
        <f aca="false">COUNTIF(Orders!A29:A48,B33)</f>
        <v>0</v>
      </c>
      <c r="AE33" s="133" t="n">
        <f aca="false">COUNTIF(Orders!G29:G48,B33)</f>
        <v>0</v>
      </c>
      <c r="AF33" s="133" t="n">
        <f aca="false">COUNTIF(Orders!M29:M48,B33)</f>
        <v>0</v>
      </c>
      <c r="AG33" s="133" t="n">
        <f aca="false">COUNTIF(Orders!S29:S48,B33)</f>
        <v>0</v>
      </c>
      <c r="AH33" s="133" t="n">
        <f aca="false">COUNTIF(Orders!Y29:Y48,B33)</f>
        <v>0</v>
      </c>
      <c r="AI33" s="123" t="n">
        <f aca="false">IF(K33+V33&gt;24,"UT",C33)</f>
        <v>0</v>
      </c>
      <c r="AJ33" s="82" t="n">
        <f aca="false">IF(K33+V33+W33&gt;24,"UT",C33)</f>
        <v>0</v>
      </c>
      <c r="AK33" s="82" t="n">
        <f aca="false">IF(K33+V33+W33+X33&gt;24,"UT",C33)</f>
        <v>0</v>
      </c>
      <c r="AL33" s="82" t="n">
        <f aca="false">IF(K33+V33+W33+X33+Y33&gt;24,"UT",C33)</f>
        <v>0</v>
      </c>
      <c r="AM33" s="83"/>
      <c r="AN33" s="81" t="n">
        <f aca="false">COUNTIF(Orders!$A$17:$A$36,B33)</f>
        <v>0</v>
      </c>
      <c r="AO33" s="81" t="n">
        <f aca="false">IF(G33="YTS",K33+AN33,0)</f>
        <v>0</v>
      </c>
      <c r="AP33" s="81" t="n">
        <f aca="false">IF(G33="APP",IF(S33&lt;1,K33+AN33,0),0)</f>
        <v>0</v>
      </c>
      <c r="AQ33" s="81" t="n">
        <f aca="false">IF(G33="SB1",IF(S33&lt;1,K33+AN33,0),0)</f>
        <v>0</v>
      </c>
      <c r="AR33" s="81" t="n">
        <f aca="false">IF(G33="SB2",IF(S33&lt;1,K33+AN33,0),0)</f>
        <v>0</v>
      </c>
      <c r="AS33" s="81" t="n">
        <f aca="false">IF(G33="-I",K33+AN33,0)</f>
        <v>0</v>
      </c>
      <c r="AT33" s="81" t="n">
        <f aca="false">IF(G33="-II",K33+AN33,0)</f>
        <v>0</v>
      </c>
      <c r="AU33" s="81" t="n">
        <f aca="false">S33+((AP33/5)*2)+(AO33/3)+((AQ33/6)*2)+((AR33/6)*2)+(AS33/4)+(AT33/4)</f>
        <v>0</v>
      </c>
      <c r="AV33" s="81" t="n">
        <f aca="false">IF(G33="YTS",INT(AU33),IF(AU33&lt;2,0,(INT(AU33))))</f>
        <v>0</v>
      </c>
      <c r="AW33" s="77"/>
      <c r="AX33" s="82" t="n">
        <f aca="false">COUNTIF(Orders!$G$17:$G$36,B33)</f>
        <v>0</v>
      </c>
      <c r="AY33" s="81" t="n">
        <f aca="false">IF(G33="YTS",IF(AO33&lt;3,AO33+AX33,AO33-3+AX33),0)</f>
        <v>0</v>
      </c>
      <c r="AZ33" s="81" t="n">
        <f aca="false">IF(G33="APP",IF(AV33&lt;1,IF(AP33&lt;5,AP33+AX33,0),0),0)</f>
        <v>0</v>
      </c>
      <c r="BA33" s="81" t="n">
        <f aca="false">IF(G33="SB1",IF(AV33&lt;1,AQ33+AX33,0),0)</f>
        <v>0</v>
      </c>
      <c r="BB33" s="81" t="n">
        <f aca="false">IF(G33="SB2",IF(AV33&lt;1,AR33+AX33,0),0)</f>
        <v>0</v>
      </c>
      <c r="BC33" s="81" t="n">
        <f aca="false">IF(G33="-I",AS33+AX33,0)</f>
        <v>0</v>
      </c>
      <c r="BD33" s="81" t="n">
        <f aca="false">IF(G33="-II",AT33+AX33,0)</f>
        <v>0</v>
      </c>
      <c r="BE33" s="81" t="n">
        <f aca="false">AV33+((AZ33/5)*2)+(AY33/3)+((BA33/6)*2)+((BB33/6)*2)+(BC33/4)+(BD33/4)</f>
        <v>0</v>
      </c>
      <c r="BF33" s="81" t="n">
        <f aca="false">IF(G33="YTS",INT(BE33),IF(BE33&lt;2,0,(INT(BE33))))</f>
        <v>0</v>
      </c>
      <c r="BG33" s="83"/>
      <c r="BH33" s="82" t="n">
        <f aca="false">COUNTIF(Orders!$M$17:$M$36,B33)</f>
        <v>0</v>
      </c>
      <c r="BI33" s="81" t="n">
        <f aca="false">IF(G33="YTS",IF(AY33&lt;3,AY33+BH33,AY33-3+BH33),0)</f>
        <v>0</v>
      </c>
      <c r="BJ33" s="81" t="n">
        <f aca="false">IF(G33="APP",IF(BF33&lt;1,IF(AZ33&lt;5,AZ33+BH33,0),0),0)</f>
        <v>0</v>
      </c>
      <c r="BK33" s="81" t="n">
        <f aca="false">IF(G33="SB1",IF(BF33&lt;1,BA33+BH33,0),0)</f>
        <v>0</v>
      </c>
      <c r="BL33" s="81" t="n">
        <f aca="false">IF(G33="SB2",IF(BF33&lt;1,BB33+BH33,0),0)</f>
        <v>0</v>
      </c>
      <c r="BM33" s="81" t="n">
        <f aca="false">IF(G33="-I",BC33+BH33,0)</f>
        <v>0</v>
      </c>
      <c r="BN33" s="81" t="n">
        <f aca="false">IF(G33="-II",BD33+BH33,0)</f>
        <v>0</v>
      </c>
      <c r="BO33" s="81" t="n">
        <f aca="false">BF33+((BJ33/5)*2)+(BI33/3)+((BK33/6)*2)+((BL33/6)*2)+(BM33/4)+(BN33/4)</f>
        <v>0</v>
      </c>
      <c r="BP33" s="81" t="n">
        <f aca="false">IF(G33="YTS",INT(BO33),IF(BO33&lt;2,0,(INT(BO33))))</f>
        <v>0</v>
      </c>
      <c r="BQ33" s="83"/>
      <c r="BR33" s="82" t="n">
        <f aca="false">COUNTIF(Orders!$S$17:$S$36,B33)</f>
        <v>0</v>
      </c>
      <c r="BS33" s="81" t="n">
        <f aca="false">IF(G33="YTS",IF(BI33&lt;3,BI33+BR33,BI33-3+BR33),0)</f>
        <v>0</v>
      </c>
      <c r="BT33" s="81" t="n">
        <f aca="false">IF(G33="APP",IF(BP33&lt;1,IF(BJ33&lt;5,BJ33+BR33,0),0),0)</f>
        <v>0</v>
      </c>
      <c r="BU33" s="81" t="n">
        <f aca="false">IF(G33="SB1",IF(BP33&lt;1,BK33+BR33,0),0)</f>
        <v>0</v>
      </c>
      <c r="BV33" s="81" t="n">
        <f aca="false">IF(G33="SB2",IF(BP33&lt;1,BL33+BR33,0),0)</f>
        <v>0</v>
      </c>
      <c r="BW33" s="81" t="n">
        <f aca="false">IF(G33="-I",BM33+BH33,0)</f>
        <v>0</v>
      </c>
      <c r="BX33" s="81" t="n">
        <f aca="false">IF(G33="-II",BN33+BR33,0)</f>
        <v>0</v>
      </c>
      <c r="BY33" s="81" t="n">
        <f aca="false">BP33+((BT33/5)*2)+(BS33/3)+((BU33/6)*2)+((BV33/6)*2)+(BW33/4)+(BX33/4)</f>
        <v>0</v>
      </c>
      <c r="BZ33" s="81" t="n">
        <f aca="false">IF(G33="YTS",INT(BY33),IF(BY33&lt;2,0,(INT(BY33))))</f>
        <v>0</v>
      </c>
    </row>
    <row r="34" customFormat="false" ht="12.75" hidden="false" customHeight="false" outlineLevel="0" collapsed="false">
      <c r="B34" s="112" t="n">
        <f aca="false">B33+1</f>
        <v>14</v>
      </c>
      <c r="C34" s="124"/>
      <c r="D34" s="49"/>
      <c r="E34" s="49"/>
      <c r="F34" s="49"/>
      <c r="G34" s="125"/>
      <c r="H34" s="124"/>
      <c r="I34" s="124"/>
      <c r="J34" s="124"/>
      <c r="K34" s="124"/>
      <c r="L34" s="124"/>
      <c r="M34" s="124"/>
      <c r="N34" s="126"/>
      <c r="O34" s="127" t="str">
        <f aca="false">IF(AND(C34&lt;&gt;"AM",C34&lt;&gt;"CC",C34&lt;&gt;"DF",C34&lt;&gt;"DF/FW",C34&lt;&gt;"DF/MF",C34&lt;&gt;"DLM",C34&lt;&gt;"DM",C34&lt;&gt;"FB",C34&lt;&gt;"FW",C34&lt;&gt;"GG",C34&lt;&gt;"GK",C34&lt;&gt;"GK/SW",C34&lt;&gt;"GS",C34&lt;&gt;"LK",C34&lt;&gt;"LS",C34&lt;&gt;"MF",C34&lt;&gt;"MF/FW",C34&lt;&gt;"MLM",C34&lt;&gt;"PP",C34&lt;&gt;"SS",C34&lt;&gt;"SUT",C34&lt;&gt;"SW",C34&lt;&gt;"UT",C34&lt;&gt;"WB",C34&lt;&gt;"WG",C34&lt;&gt;""),"%%","")</f>
        <v/>
      </c>
      <c r="P34" s="128"/>
      <c r="Q34" s="124"/>
      <c r="R34" s="129" t="n">
        <f aca="false">IF(G34="",0,IF(C34="","0",IF(G34="SB2",(T34/2),IF(G34="SB1",(T34/2),IF(G34="YTS",0,T34)))))</f>
        <v>0</v>
      </c>
      <c r="S34" s="81" t="n">
        <f aca="false">H34+P34+Q34</f>
        <v>0</v>
      </c>
      <c r="T34" s="130" t="e">
        <f aca="false">LOOKUP(C34,$B$103:$B$128,$C$103:$C$128)</f>
        <v>#N/A</v>
      </c>
      <c r="U34" s="130" t="n">
        <f aca="false">IF(H34+P34&lt;9,(R34*Q34),IF(H34+P34&gt;9,((Q34*R34)*2),IF(H34+P34=9,IF(Q34&gt;1,((R34*Q34)+1),(R34*Q34)))))</f>
        <v>0</v>
      </c>
      <c r="V34" s="124"/>
      <c r="W34" s="124"/>
      <c r="X34" s="124"/>
      <c r="Y34" s="124"/>
      <c r="Z34" s="126"/>
      <c r="AA34" s="131" t="str">
        <f aca="false">IF(AND(G34&lt;&gt;"V",G34&lt;&gt;"IV",G34&lt;&gt;"III",G34&lt;&gt;"II",G34&lt;&gt;"I",G34&lt;&gt;"APP",G34&lt;&gt;"YTS",G34&lt;&gt;"SB1",G34&lt;&gt;"SB2",G34&lt;&gt;"-I",G34&lt;&gt;"-II",G34&lt;&gt;""),"ILLEGAL PLAYER AGE","")</f>
        <v/>
      </c>
      <c r="AB34" s="131" t="str">
        <f aca="false">IF(S34&gt;I34,"%%",IF(P34+Q34&gt;2,"%%",""))</f>
        <v/>
      </c>
      <c r="AC34" s="132" t="n">
        <f aca="false">SUM(AD34:AH34)</f>
        <v>0</v>
      </c>
      <c r="AD34" s="133" t="n">
        <f aca="false">COUNTIF(Orders!A30:A49,B34)</f>
        <v>0</v>
      </c>
      <c r="AE34" s="133" t="n">
        <f aca="false">COUNTIF(Orders!G30:G49,B34)</f>
        <v>0</v>
      </c>
      <c r="AF34" s="133" t="n">
        <f aca="false">COUNTIF(Orders!M30:M49,B34)</f>
        <v>0</v>
      </c>
      <c r="AG34" s="133" t="n">
        <f aca="false">COUNTIF(Orders!S30:S49,B34)</f>
        <v>0</v>
      </c>
      <c r="AH34" s="133" t="n">
        <f aca="false">COUNTIF(Orders!Y30:Y49,B34)</f>
        <v>0</v>
      </c>
      <c r="AI34" s="123" t="n">
        <f aca="false">IF(K34+V34&gt;24,"UT",C34)</f>
        <v>0</v>
      </c>
      <c r="AJ34" s="82" t="n">
        <f aca="false">IF(K34+V34+W34&gt;24,"UT",C34)</f>
        <v>0</v>
      </c>
      <c r="AK34" s="82" t="n">
        <f aca="false">IF(K34+V34+W34+X34&gt;24,"UT",C34)</f>
        <v>0</v>
      </c>
      <c r="AL34" s="82" t="n">
        <f aca="false">IF(K34+V34+W34+X34+Y34&gt;24,"UT",C34)</f>
        <v>0</v>
      </c>
      <c r="AM34" s="83"/>
      <c r="AN34" s="81" t="n">
        <f aca="false">COUNTIF(Orders!$A$17:$A$36,B34)</f>
        <v>0</v>
      </c>
      <c r="AO34" s="81" t="n">
        <f aca="false">IF(G34="YTS",K34+AN34,0)</f>
        <v>0</v>
      </c>
      <c r="AP34" s="81" t="n">
        <f aca="false">IF(G34="APP",IF(S34&lt;1,K34+AN34,0),0)</f>
        <v>0</v>
      </c>
      <c r="AQ34" s="81" t="n">
        <f aca="false">IF(G34="SB1",IF(S34&lt;1,K34+AN34,0),0)</f>
        <v>0</v>
      </c>
      <c r="AR34" s="81" t="n">
        <f aca="false">IF(G34="SB2",IF(S34&lt;1,K34+AN34,0),0)</f>
        <v>0</v>
      </c>
      <c r="AS34" s="81" t="n">
        <f aca="false">IF(G34="-I",K34+AN34,0)</f>
        <v>0</v>
      </c>
      <c r="AT34" s="81" t="n">
        <f aca="false">IF(G34="-II",K34+AN34,0)</f>
        <v>0</v>
      </c>
      <c r="AU34" s="81" t="n">
        <f aca="false">S34+((AP34/5)*2)+(AO34/3)+((AQ34/6)*2)+((AR34/6)*2)+(AS34/4)+(AT34/4)</f>
        <v>0</v>
      </c>
      <c r="AV34" s="81" t="n">
        <f aca="false">IF(G34="YTS",INT(AU34),IF(AU34&lt;2,0,(INT(AU34))))</f>
        <v>0</v>
      </c>
      <c r="AW34" s="77"/>
      <c r="AX34" s="82" t="n">
        <f aca="false">COUNTIF(Orders!$G$17:$G$36,B34)</f>
        <v>0</v>
      </c>
      <c r="AY34" s="81" t="n">
        <f aca="false">IF(G34="YTS",IF(AO34&lt;3,AO34+AX34,AO34-3+AX34),0)</f>
        <v>0</v>
      </c>
      <c r="AZ34" s="81" t="n">
        <f aca="false">IF(G34="APP",IF(AV34&lt;1,IF(AP34&lt;5,AP34+AX34,0),0),0)</f>
        <v>0</v>
      </c>
      <c r="BA34" s="81" t="n">
        <f aca="false">IF(G34="SB1",IF(AV34&lt;1,AQ34+AX34,0),0)</f>
        <v>0</v>
      </c>
      <c r="BB34" s="81" t="n">
        <f aca="false">IF(G34="SB2",IF(AV34&lt;1,AR34+AX34,0),0)</f>
        <v>0</v>
      </c>
      <c r="BC34" s="81" t="n">
        <f aca="false">IF(G34="-I",AS34+AX34,0)</f>
        <v>0</v>
      </c>
      <c r="BD34" s="81" t="n">
        <f aca="false">IF(G34="-II",AT34+AX34,0)</f>
        <v>0</v>
      </c>
      <c r="BE34" s="81" t="n">
        <f aca="false">AV34+((AZ34/5)*2)+(AY34/3)+((BA34/6)*2)+((BB34/6)*2)+(BC34/4)+(BD34/4)</f>
        <v>0</v>
      </c>
      <c r="BF34" s="81" t="n">
        <f aca="false">IF(G34="YTS",INT(BE34),IF(BE34&lt;2,0,(INT(BE34))))</f>
        <v>0</v>
      </c>
      <c r="BG34" s="83"/>
      <c r="BH34" s="82" t="n">
        <f aca="false">COUNTIF(Orders!$M$17:$M$36,B34)</f>
        <v>0</v>
      </c>
      <c r="BI34" s="81" t="n">
        <f aca="false">IF(G34="YTS",IF(AY34&lt;3,AY34+BH34,AY34-3+BH34),0)</f>
        <v>0</v>
      </c>
      <c r="BJ34" s="81" t="n">
        <f aca="false">IF(G34="APP",IF(BF34&lt;1,IF(AZ34&lt;5,AZ34+BH34,0),0),0)</f>
        <v>0</v>
      </c>
      <c r="BK34" s="81" t="n">
        <f aca="false">IF(G34="SB1",IF(BF34&lt;1,BA34+BH34,0),0)</f>
        <v>0</v>
      </c>
      <c r="BL34" s="81" t="n">
        <f aca="false">IF(G34="SB2",IF(BF34&lt;1,BB34+BH34,0),0)</f>
        <v>0</v>
      </c>
      <c r="BM34" s="81" t="n">
        <f aca="false">IF(G34="-I",BC34+BH34,0)</f>
        <v>0</v>
      </c>
      <c r="BN34" s="81" t="n">
        <f aca="false">IF(G34="-II",BD34+BH34,0)</f>
        <v>0</v>
      </c>
      <c r="BO34" s="81" t="n">
        <f aca="false">BF34+((BJ34/5)*2)+(BI34/3)+((BK34/6)*2)+((BL34/6)*2)+(BM34/4)+(BN34/4)</f>
        <v>0</v>
      </c>
      <c r="BP34" s="81" t="n">
        <f aca="false">IF(G34="YTS",INT(BO34),IF(BO34&lt;2,0,(INT(BO34))))</f>
        <v>0</v>
      </c>
      <c r="BQ34" s="83"/>
      <c r="BR34" s="82" t="n">
        <f aca="false">COUNTIF(Orders!$S$17:$S$36,B34)</f>
        <v>0</v>
      </c>
      <c r="BS34" s="81" t="n">
        <f aca="false">IF(G34="YTS",IF(BI34&lt;3,BI34+BR34,BI34-3+BR34),0)</f>
        <v>0</v>
      </c>
      <c r="BT34" s="81" t="n">
        <f aca="false">IF(G34="APP",IF(BP34&lt;1,IF(BJ34&lt;5,BJ34+BR34,0),0),0)</f>
        <v>0</v>
      </c>
      <c r="BU34" s="81" t="n">
        <f aca="false">IF(G34="SB1",IF(BP34&lt;1,BK34+BR34,0),0)</f>
        <v>0</v>
      </c>
      <c r="BV34" s="81" t="n">
        <f aca="false">IF(G34="SB2",IF(BP34&lt;1,BL34+BR34,0),0)</f>
        <v>0</v>
      </c>
      <c r="BW34" s="81" t="n">
        <f aca="false">IF(G34="-I",BM34+BH34,0)</f>
        <v>0</v>
      </c>
      <c r="BX34" s="81" t="n">
        <f aca="false">IF(G34="-II",BN34+BR34,0)</f>
        <v>0</v>
      </c>
      <c r="BY34" s="81" t="n">
        <f aca="false">BP34+((BT34/5)*2)+(BS34/3)+((BU34/6)*2)+((BV34/6)*2)+(BW34/4)+(BX34/4)</f>
        <v>0</v>
      </c>
      <c r="BZ34" s="81" t="n">
        <f aca="false">IF(G34="YTS",INT(BY34),IF(BY34&lt;2,0,(INT(BY34))))</f>
        <v>0</v>
      </c>
    </row>
    <row r="35" customFormat="false" ht="12.75" hidden="false" customHeight="false" outlineLevel="0" collapsed="false">
      <c r="B35" s="112" t="n">
        <f aca="false">B34+1</f>
        <v>15</v>
      </c>
      <c r="C35" s="124"/>
      <c r="D35" s="49"/>
      <c r="E35" s="49"/>
      <c r="F35" s="49"/>
      <c r="G35" s="125"/>
      <c r="H35" s="124"/>
      <c r="I35" s="124"/>
      <c r="J35" s="124"/>
      <c r="K35" s="124"/>
      <c r="L35" s="124"/>
      <c r="M35" s="124"/>
      <c r="N35" s="126"/>
      <c r="O35" s="127" t="str">
        <f aca="false">IF(AND(C35&lt;&gt;"AM",C35&lt;&gt;"CC",C35&lt;&gt;"DF",C35&lt;&gt;"DF/FW",C35&lt;&gt;"DF/MF",C35&lt;&gt;"DLM",C35&lt;&gt;"DM",C35&lt;&gt;"FB",C35&lt;&gt;"FW",C35&lt;&gt;"GG",C35&lt;&gt;"GK",C35&lt;&gt;"GK/SW",C35&lt;&gt;"GS",C35&lt;&gt;"LK",C35&lt;&gt;"LS",C35&lt;&gt;"MF",C35&lt;&gt;"MF/FW",C35&lt;&gt;"MLM",C35&lt;&gt;"PP",C35&lt;&gt;"SS",C35&lt;&gt;"SUT",C35&lt;&gt;"SW",C35&lt;&gt;"UT",C35&lt;&gt;"WB",C35&lt;&gt;"WG",C35&lt;&gt;""),"%%","")</f>
        <v/>
      </c>
      <c r="P35" s="128"/>
      <c r="Q35" s="124"/>
      <c r="R35" s="129" t="n">
        <f aca="false">IF(G35="",0,IF(C35="","0",IF(G35="SB2",(T35/2),IF(G35="SB1",(T35/2),IF(G35="YTS",0,T35)))))</f>
        <v>0</v>
      </c>
      <c r="S35" s="81" t="n">
        <f aca="false">H35+P35+Q35</f>
        <v>0</v>
      </c>
      <c r="T35" s="130" t="e">
        <f aca="false">LOOKUP(C35,$B$103:$B$128,$C$103:$C$128)</f>
        <v>#N/A</v>
      </c>
      <c r="U35" s="130" t="n">
        <f aca="false">IF(H35+P35&lt;9,(R35*Q35),IF(H35+P35&gt;9,((Q35*R35)*2),IF(H35+P35=9,IF(Q35&gt;1,((R35*Q35)+1),(R35*Q35)))))</f>
        <v>0</v>
      </c>
      <c r="V35" s="124"/>
      <c r="W35" s="124"/>
      <c r="X35" s="124"/>
      <c r="Y35" s="124"/>
      <c r="Z35" s="126"/>
      <c r="AA35" s="131" t="str">
        <f aca="false">IF(AND(G35&lt;&gt;"V",G35&lt;&gt;"IV",G35&lt;&gt;"III",G35&lt;&gt;"II",G35&lt;&gt;"I",G35&lt;&gt;"APP",G35&lt;&gt;"YTS",G35&lt;&gt;"SB1",G35&lt;&gt;"SB2",G35&lt;&gt;"-I",G35&lt;&gt;"-II",G35&lt;&gt;""),"ILLEGAL PLAYER AGE","")</f>
        <v/>
      </c>
      <c r="AB35" s="131" t="str">
        <f aca="false">IF(S35&gt;I35,"%%",IF(P35+Q35&gt;2,"%%",""))</f>
        <v/>
      </c>
      <c r="AC35" s="132" t="n">
        <f aca="false">SUM(AD35:AH35)</f>
        <v>0</v>
      </c>
      <c r="AD35" s="133" t="n">
        <f aca="false">COUNTIF(Orders!A31:A50,B35)</f>
        <v>0</v>
      </c>
      <c r="AE35" s="133" t="n">
        <f aca="false">COUNTIF(Orders!G31:G50,B35)</f>
        <v>0</v>
      </c>
      <c r="AF35" s="133" t="n">
        <f aca="false">COUNTIF(Orders!M31:M50,B35)</f>
        <v>0</v>
      </c>
      <c r="AG35" s="133" t="n">
        <f aca="false">COUNTIF(Orders!S31:S50,B35)</f>
        <v>0</v>
      </c>
      <c r="AH35" s="133" t="n">
        <f aca="false">COUNTIF(Orders!Y31:Y50,B35)</f>
        <v>0</v>
      </c>
      <c r="AI35" s="123" t="n">
        <f aca="false">IF(K35+V35&gt;24,"UT",C35)</f>
        <v>0</v>
      </c>
      <c r="AJ35" s="82" t="n">
        <f aca="false">IF(K35+V35+W35&gt;24,"UT",C35)</f>
        <v>0</v>
      </c>
      <c r="AK35" s="82" t="n">
        <f aca="false">IF(K35+V35+W35+X35&gt;24,"UT",C35)</f>
        <v>0</v>
      </c>
      <c r="AL35" s="82" t="n">
        <f aca="false">IF(K35+V35+W35+X35+Y35&gt;24,"UT",C35)</f>
        <v>0</v>
      </c>
      <c r="AM35" s="83"/>
      <c r="AN35" s="81" t="n">
        <f aca="false">COUNTIF(Orders!$A$17:$A$36,B35)</f>
        <v>0</v>
      </c>
      <c r="AO35" s="81" t="n">
        <f aca="false">IF(G35="YTS",K35+AN35,0)</f>
        <v>0</v>
      </c>
      <c r="AP35" s="81" t="n">
        <f aca="false">IF(G35="APP",IF(S35&lt;1,K35+AN35,0),0)</f>
        <v>0</v>
      </c>
      <c r="AQ35" s="81" t="n">
        <f aca="false">IF(G35="SB1",IF(S35&lt;1,K35+AN35,0),0)</f>
        <v>0</v>
      </c>
      <c r="AR35" s="81" t="n">
        <f aca="false">IF(G35="SB2",IF(S35&lt;1,K35+AN35,0),0)</f>
        <v>0</v>
      </c>
      <c r="AS35" s="81" t="n">
        <f aca="false">IF(G35="-I",K35+AN35,0)</f>
        <v>0</v>
      </c>
      <c r="AT35" s="81" t="n">
        <f aca="false">IF(G35="-II",K35+AN35,0)</f>
        <v>0</v>
      </c>
      <c r="AU35" s="81" t="n">
        <f aca="false">S35+((AP35/5)*2)+(AO35/3)+((AQ35/6)*2)+((AR35/6)*2)+(AS35/4)+(AT35/4)</f>
        <v>0</v>
      </c>
      <c r="AV35" s="81" t="n">
        <f aca="false">IF(G35="YTS",INT(AU35),IF(AU35&lt;2,0,(INT(AU35))))</f>
        <v>0</v>
      </c>
      <c r="AW35" s="77"/>
      <c r="AX35" s="82" t="n">
        <f aca="false">COUNTIF(Orders!$G$17:$G$36,B35)</f>
        <v>0</v>
      </c>
      <c r="AY35" s="81" t="n">
        <f aca="false">IF(G35="YTS",IF(AO35&lt;3,AO35+AX35,AO35-3+AX35),0)</f>
        <v>0</v>
      </c>
      <c r="AZ35" s="81" t="n">
        <f aca="false">IF(G35="APP",IF(AV35&lt;1,IF(AP35&lt;5,AP35+AX35,0),0),0)</f>
        <v>0</v>
      </c>
      <c r="BA35" s="81" t="n">
        <f aca="false">IF(G35="SB1",IF(AV35&lt;1,AQ35+AX35,0),0)</f>
        <v>0</v>
      </c>
      <c r="BB35" s="81" t="n">
        <f aca="false">IF(G35="SB2",IF(AV35&lt;1,AR35+AX35,0),0)</f>
        <v>0</v>
      </c>
      <c r="BC35" s="81" t="n">
        <f aca="false">IF(G35="-I",AS35+AX35,0)</f>
        <v>0</v>
      </c>
      <c r="BD35" s="81" t="n">
        <f aca="false">IF(G35="-II",AT35+AX35,0)</f>
        <v>0</v>
      </c>
      <c r="BE35" s="81" t="n">
        <f aca="false">AV35+((AZ35/5)*2)+(AY35/3)+((BA35/6)*2)+((BB35/6)*2)+(BC35/4)+(BD35/4)</f>
        <v>0</v>
      </c>
      <c r="BF35" s="81" t="n">
        <f aca="false">IF(G35="YTS",INT(BE35),IF(BE35&lt;2,0,(INT(BE35))))</f>
        <v>0</v>
      </c>
      <c r="BG35" s="83"/>
      <c r="BH35" s="82" t="n">
        <f aca="false">COUNTIF(Orders!$M$17:$M$36,B35)</f>
        <v>0</v>
      </c>
      <c r="BI35" s="81" t="n">
        <f aca="false">IF(G35="YTS",IF(AY35&lt;3,AY35+BH35,AY35-3+BH35),0)</f>
        <v>0</v>
      </c>
      <c r="BJ35" s="81" t="n">
        <f aca="false">IF(G35="APP",IF(BF35&lt;1,IF(AZ35&lt;5,AZ35+BH35,0),0),0)</f>
        <v>0</v>
      </c>
      <c r="BK35" s="81" t="n">
        <f aca="false">IF(G35="SB1",IF(BF35&lt;1,BA35+BH35,0),0)</f>
        <v>0</v>
      </c>
      <c r="BL35" s="81" t="n">
        <f aca="false">IF(G35="SB2",IF(BF35&lt;1,BB35+BH35,0),0)</f>
        <v>0</v>
      </c>
      <c r="BM35" s="81" t="n">
        <f aca="false">IF(G35="-I",BC35+BH35,0)</f>
        <v>0</v>
      </c>
      <c r="BN35" s="81" t="n">
        <f aca="false">IF(G35="-II",BD35+BH35,0)</f>
        <v>0</v>
      </c>
      <c r="BO35" s="81" t="n">
        <f aca="false">BF35+((BJ35/5)*2)+(BI35/3)+((BK35/6)*2)+((BL35/6)*2)+(BM35/4)+(BN35/4)</f>
        <v>0</v>
      </c>
      <c r="BP35" s="81" t="n">
        <f aca="false">IF(G35="YTS",INT(BO35),IF(BO35&lt;2,0,(INT(BO35))))</f>
        <v>0</v>
      </c>
      <c r="BQ35" s="83"/>
      <c r="BR35" s="82" t="n">
        <f aca="false">COUNTIF(Orders!$S$17:$S$36,B35)</f>
        <v>0</v>
      </c>
      <c r="BS35" s="81" t="n">
        <f aca="false">IF(G35="YTS",IF(BI35&lt;3,BI35+BR35,BI35-3+BR35),0)</f>
        <v>0</v>
      </c>
      <c r="BT35" s="81" t="n">
        <f aca="false">IF(G35="APP",IF(BP35&lt;1,IF(BJ35&lt;5,BJ35+BR35,0),0),0)</f>
        <v>0</v>
      </c>
      <c r="BU35" s="81" t="n">
        <f aca="false">IF(G35="SB1",IF(BP35&lt;1,BK35+BR35,0),0)</f>
        <v>0</v>
      </c>
      <c r="BV35" s="81" t="n">
        <f aca="false">IF(G35="SB2",IF(BP35&lt;1,BL35+BR35,0),0)</f>
        <v>0</v>
      </c>
      <c r="BW35" s="81" t="n">
        <f aca="false">IF(G35="-I",BM35+BH35,0)</f>
        <v>0</v>
      </c>
      <c r="BX35" s="81" t="n">
        <f aca="false">IF(G35="-II",BN35+BR35,0)</f>
        <v>0</v>
      </c>
      <c r="BY35" s="81" t="n">
        <f aca="false">BP35+((BT35/5)*2)+(BS35/3)+((BU35/6)*2)+((BV35/6)*2)+(BW35/4)+(BX35/4)</f>
        <v>0</v>
      </c>
      <c r="BZ35" s="81" t="n">
        <f aca="false">IF(G35="YTS",INT(BY35),IF(BY35&lt;2,0,(INT(BY35))))</f>
        <v>0</v>
      </c>
    </row>
    <row r="36" customFormat="false" ht="12.75" hidden="false" customHeight="false" outlineLevel="0" collapsed="false">
      <c r="B36" s="112" t="n">
        <f aca="false">B35+1</f>
        <v>16</v>
      </c>
      <c r="C36" s="124"/>
      <c r="D36" s="49"/>
      <c r="E36" s="49"/>
      <c r="F36" s="49"/>
      <c r="G36" s="125"/>
      <c r="H36" s="124"/>
      <c r="I36" s="124"/>
      <c r="J36" s="124"/>
      <c r="K36" s="124"/>
      <c r="L36" s="124"/>
      <c r="M36" s="124"/>
      <c r="N36" s="126"/>
      <c r="O36" s="127" t="str">
        <f aca="false">IF(AND(C36&lt;&gt;"AM",C36&lt;&gt;"CC",C36&lt;&gt;"DF",C36&lt;&gt;"DF/FW",C36&lt;&gt;"DF/MF",C36&lt;&gt;"DLM",C36&lt;&gt;"DM",C36&lt;&gt;"FB",C36&lt;&gt;"FW",C36&lt;&gt;"GG",C36&lt;&gt;"GK",C36&lt;&gt;"GK/SW",C36&lt;&gt;"GS",C36&lt;&gt;"LK",C36&lt;&gt;"LS",C36&lt;&gt;"MF",C36&lt;&gt;"MF/FW",C36&lt;&gt;"MLM",C36&lt;&gt;"PP",C36&lt;&gt;"SS",C36&lt;&gt;"SUT",C36&lt;&gt;"SW",C36&lt;&gt;"UT",C36&lt;&gt;"WB",C36&lt;&gt;"WG",C36&lt;&gt;""),"%%","")</f>
        <v/>
      </c>
      <c r="P36" s="128"/>
      <c r="Q36" s="124"/>
      <c r="R36" s="129" t="n">
        <f aca="false">IF(G36="",0,IF(C36="","0",IF(G36="SB2",(T36/2),IF(G36="SB1",(T36/2),IF(G36="YTS",0,T36)))))</f>
        <v>0</v>
      </c>
      <c r="S36" s="81" t="n">
        <f aca="false">H36+P36+Q36</f>
        <v>0</v>
      </c>
      <c r="T36" s="130" t="e">
        <f aca="false">LOOKUP(C36,$B$103:$B$128,$C$103:$C$128)</f>
        <v>#N/A</v>
      </c>
      <c r="U36" s="130" t="n">
        <f aca="false">IF(H36+P36&lt;9,(R36*Q36),IF(H36+P36&gt;9,((Q36*R36)*2),IF(H36+P36=9,IF(Q36&gt;1,((R36*Q36)+1),(R36*Q36)))))</f>
        <v>0</v>
      </c>
      <c r="V36" s="124"/>
      <c r="W36" s="124"/>
      <c r="X36" s="124"/>
      <c r="Y36" s="124"/>
      <c r="Z36" s="126"/>
      <c r="AA36" s="131" t="str">
        <f aca="false">IF(AND(G36&lt;&gt;"V",G36&lt;&gt;"IV",G36&lt;&gt;"III",G36&lt;&gt;"II",G36&lt;&gt;"I",G36&lt;&gt;"APP",G36&lt;&gt;"YTS",G36&lt;&gt;"SB1",G36&lt;&gt;"SB2",G36&lt;&gt;"-I",G36&lt;&gt;"-II",G36&lt;&gt;""),"ILLEGAL PLAYER AGE","")</f>
        <v/>
      </c>
      <c r="AB36" s="131" t="str">
        <f aca="false">IF(S36&gt;I36,"%%",IF(P36+Q36&gt;2,"%%",""))</f>
        <v/>
      </c>
      <c r="AC36" s="132" t="n">
        <f aca="false">SUM(AD36:AH36)</f>
        <v>0</v>
      </c>
      <c r="AD36" s="133" t="n">
        <f aca="false">COUNTIF(Orders!A32:A51,B36)</f>
        <v>0</v>
      </c>
      <c r="AE36" s="133" t="n">
        <f aca="false">COUNTIF(Orders!G32:G51,B36)</f>
        <v>0</v>
      </c>
      <c r="AF36" s="133" t="n">
        <f aca="false">COUNTIF(Orders!M32:M51,B36)</f>
        <v>0</v>
      </c>
      <c r="AG36" s="133" t="n">
        <f aca="false">COUNTIF(Orders!S32:S51,B36)</f>
        <v>0</v>
      </c>
      <c r="AH36" s="133" t="n">
        <f aca="false">COUNTIF(Orders!Y32:Y51,B36)</f>
        <v>0</v>
      </c>
      <c r="AI36" s="123" t="n">
        <f aca="false">IF(K36+V36&gt;24,"UT",C36)</f>
        <v>0</v>
      </c>
      <c r="AJ36" s="82" t="n">
        <f aca="false">IF(K36+V36+W36&gt;24,"UT",C36)</f>
        <v>0</v>
      </c>
      <c r="AK36" s="82" t="n">
        <f aca="false">IF(K36+V36+W36+X36&gt;24,"UT",C36)</f>
        <v>0</v>
      </c>
      <c r="AL36" s="82" t="n">
        <f aca="false">IF(K36+V36+W36+X36+Y36&gt;24,"UT",C36)</f>
        <v>0</v>
      </c>
      <c r="AM36" s="83"/>
      <c r="AN36" s="81" t="n">
        <f aca="false">COUNTIF(Orders!$A$17:$A$36,B36)</f>
        <v>0</v>
      </c>
      <c r="AO36" s="81" t="n">
        <f aca="false">IF(G36="YTS",K36+AN36,0)</f>
        <v>0</v>
      </c>
      <c r="AP36" s="81" t="n">
        <f aca="false">IF(G36="APP",IF(S36&lt;1,K36+AN36,0),0)</f>
        <v>0</v>
      </c>
      <c r="AQ36" s="81" t="n">
        <f aca="false">IF(G36="SB1",IF(S36&lt;1,K36+AN36,0),0)</f>
        <v>0</v>
      </c>
      <c r="AR36" s="81" t="n">
        <f aca="false">IF(G36="SB2",IF(S36&lt;1,K36+AN36,0),0)</f>
        <v>0</v>
      </c>
      <c r="AS36" s="81" t="n">
        <f aca="false">IF(G36="-I",K36+AN36,0)</f>
        <v>0</v>
      </c>
      <c r="AT36" s="81" t="n">
        <f aca="false">IF(G36="-II",K36+AN36,0)</f>
        <v>0</v>
      </c>
      <c r="AU36" s="81" t="n">
        <f aca="false">S36+((AP36/5)*2)+(AO36/3)+((AQ36/6)*2)+((AR36/6)*2)+(AS36/4)+(AT36/4)</f>
        <v>0</v>
      </c>
      <c r="AV36" s="81" t="n">
        <f aca="false">IF(G36="YTS",INT(AU36),IF(AU36&lt;2,0,(INT(AU36))))</f>
        <v>0</v>
      </c>
      <c r="AW36" s="77"/>
      <c r="AX36" s="82" t="n">
        <f aca="false">COUNTIF(Orders!$G$17:$G$36,B36)</f>
        <v>0</v>
      </c>
      <c r="AY36" s="81" t="n">
        <f aca="false">IF(G36="YTS",IF(AO36&lt;3,AO36+AX36,AO36-3+AX36),0)</f>
        <v>0</v>
      </c>
      <c r="AZ36" s="81" t="n">
        <f aca="false">IF(G36="APP",IF(AV36&lt;1,IF(AP36&lt;5,AP36+AX36,0),0),0)</f>
        <v>0</v>
      </c>
      <c r="BA36" s="81" t="n">
        <f aca="false">IF(G36="SB1",IF(AV36&lt;1,AQ36+AX36,0),0)</f>
        <v>0</v>
      </c>
      <c r="BB36" s="81" t="n">
        <f aca="false">IF(G36="SB2",IF(AV36&lt;1,AR36+AX36,0),0)</f>
        <v>0</v>
      </c>
      <c r="BC36" s="81" t="n">
        <f aca="false">IF(G36="-I",AS36+AX36,0)</f>
        <v>0</v>
      </c>
      <c r="BD36" s="81" t="n">
        <f aca="false">IF(G36="-II",AT36+AX36,0)</f>
        <v>0</v>
      </c>
      <c r="BE36" s="81" t="n">
        <f aca="false">AV36+((AZ36/5)*2)+(AY36/3)+((BA36/6)*2)+((BB36/6)*2)+(BC36/4)+(BD36/4)</f>
        <v>0</v>
      </c>
      <c r="BF36" s="81" t="n">
        <f aca="false">IF(G36="YTS",INT(BE36),IF(BE36&lt;2,0,(INT(BE36))))</f>
        <v>0</v>
      </c>
      <c r="BG36" s="83"/>
      <c r="BH36" s="82" t="n">
        <f aca="false">COUNTIF(Orders!$M$17:$M$36,B36)</f>
        <v>0</v>
      </c>
      <c r="BI36" s="81" t="n">
        <f aca="false">IF(G36="YTS",IF(AY36&lt;3,AY36+BH36,AY36-3+BH36),0)</f>
        <v>0</v>
      </c>
      <c r="BJ36" s="81" t="n">
        <f aca="false">IF(G36="APP",IF(BF36&lt;1,IF(AZ36&lt;5,AZ36+BH36,0),0),0)</f>
        <v>0</v>
      </c>
      <c r="BK36" s="81" t="n">
        <f aca="false">IF(G36="SB1",IF(BF36&lt;1,BA36+BH36,0),0)</f>
        <v>0</v>
      </c>
      <c r="BL36" s="81" t="n">
        <f aca="false">IF(G36="SB2",IF(BF36&lt;1,BB36+BH36,0),0)</f>
        <v>0</v>
      </c>
      <c r="BM36" s="81" t="n">
        <f aca="false">IF(G36="-I",BC36+BH36,0)</f>
        <v>0</v>
      </c>
      <c r="BN36" s="81" t="n">
        <f aca="false">IF(G36="-II",BD36+BH36,0)</f>
        <v>0</v>
      </c>
      <c r="BO36" s="81" t="n">
        <f aca="false">BF36+((BJ36/5)*2)+(BI36/3)+((BK36/6)*2)+((BL36/6)*2)+(BM36/4)+(BN36/4)</f>
        <v>0</v>
      </c>
      <c r="BP36" s="81" t="n">
        <f aca="false">IF(G36="YTS",INT(BO36),IF(BO36&lt;2,0,(INT(BO36))))</f>
        <v>0</v>
      </c>
      <c r="BQ36" s="83"/>
      <c r="BR36" s="82" t="n">
        <f aca="false">COUNTIF(Orders!$S$17:$S$36,B36)</f>
        <v>0</v>
      </c>
      <c r="BS36" s="81" t="n">
        <f aca="false">IF(G36="YTS",IF(BI36&lt;3,BI36+BR36,BI36-3+BR36),0)</f>
        <v>0</v>
      </c>
      <c r="BT36" s="81" t="n">
        <f aca="false">IF(G36="APP",IF(BP36&lt;1,IF(BJ36&lt;5,BJ36+BR36,0),0),0)</f>
        <v>0</v>
      </c>
      <c r="BU36" s="81" t="n">
        <f aca="false">IF(G36="SB1",IF(BP36&lt;1,BK36+BR36,0),0)</f>
        <v>0</v>
      </c>
      <c r="BV36" s="81" t="n">
        <f aca="false">IF(G36="SB2",IF(BP36&lt;1,BL36+BR36,0),0)</f>
        <v>0</v>
      </c>
      <c r="BW36" s="81" t="n">
        <f aca="false">IF(G36="-I",BM36+BH36,0)</f>
        <v>0</v>
      </c>
      <c r="BX36" s="81" t="n">
        <f aca="false">IF(G36="-II",BN36+BR36,0)</f>
        <v>0</v>
      </c>
      <c r="BY36" s="81" t="n">
        <f aca="false">BP36+((BT36/5)*2)+(BS36/3)+((BU36/6)*2)+((BV36/6)*2)+(BW36/4)+(BX36/4)</f>
        <v>0</v>
      </c>
      <c r="BZ36" s="81" t="n">
        <f aca="false">IF(G36="YTS",INT(BY36),IF(BY36&lt;2,0,(INT(BY36))))</f>
        <v>0</v>
      </c>
    </row>
    <row r="37" customFormat="false" ht="12.75" hidden="false" customHeight="false" outlineLevel="0" collapsed="false">
      <c r="B37" s="112" t="n">
        <f aca="false">B36+1</f>
        <v>17</v>
      </c>
      <c r="C37" s="124"/>
      <c r="D37" s="49"/>
      <c r="E37" s="49"/>
      <c r="F37" s="49"/>
      <c r="G37" s="125"/>
      <c r="H37" s="124"/>
      <c r="I37" s="124"/>
      <c r="J37" s="124"/>
      <c r="K37" s="124"/>
      <c r="L37" s="124"/>
      <c r="M37" s="124"/>
      <c r="N37" s="126"/>
      <c r="O37" s="127" t="str">
        <f aca="false">IF(AND(C37&lt;&gt;"AM",C37&lt;&gt;"CC",C37&lt;&gt;"DF",C37&lt;&gt;"DF/FW",C37&lt;&gt;"DF/MF",C37&lt;&gt;"DLM",C37&lt;&gt;"DM",C37&lt;&gt;"FB",C37&lt;&gt;"FW",C37&lt;&gt;"GG",C37&lt;&gt;"GK",C37&lt;&gt;"GK/SW",C37&lt;&gt;"GS",C37&lt;&gt;"LK",C37&lt;&gt;"LS",C37&lt;&gt;"MF",C37&lt;&gt;"MF/FW",C37&lt;&gt;"MLM",C37&lt;&gt;"PP",C37&lt;&gt;"SS",C37&lt;&gt;"SUT",C37&lt;&gt;"SW",C37&lt;&gt;"UT",C37&lt;&gt;"WB",C37&lt;&gt;"WG",C37&lt;&gt;""),"%%","")</f>
        <v/>
      </c>
      <c r="P37" s="128"/>
      <c r="Q37" s="124"/>
      <c r="R37" s="129" t="n">
        <f aca="false">IF(G37="",0,IF(C37="","0",IF(G37="SB2",(T37/2),IF(G37="SB1",(T37/2),IF(G37="YTS",0,T37)))))</f>
        <v>0</v>
      </c>
      <c r="S37" s="81" t="n">
        <f aca="false">H37+P37+Q37</f>
        <v>0</v>
      </c>
      <c r="T37" s="130" t="e">
        <f aca="false">LOOKUP(C37,$B$103:$B$128,$C$103:$C$128)</f>
        <v>#N/A</v>
      </c>
      <c r="U37" s="130" t="n">
        <f aca="false">IF(H37+P37&lt;9,(R37*Q37),IF(H37+P37&gt;9,((Q37*R37)*2),IF(H37+P37=9,IF(Q37&gt;1,((R37*Q37)+1),(R37*Q37)))))</f>
        <v>0</v>
      </c>
      <c r="V37" s="124"/>
      <c r="W37" s="124"/>
      <c r="X37" s="124"/>
      <c r="Y37" s="124"/>
      <c r="Z37" s="126"/>
      <c r="AA37" s="131" t="str">
        <f aca="false">IF(AND(G37&lt;&gt;"V",G37&lt;&gt;"IV",G37&lt;&gt;"III",G37&lt;&gt;"II",G37&lt;&gt;"I",G37&lt;&gt;"APP",G37&lt;&gt;"YTS",G37&lt;&gt;"SB1",G37&lt;&gt;"SB2",G37&lt;&gt;"-I",G37&lt;&gt;"-II",G37&lt;&gt;""),"ILLEGAL PLAYER AGE","")</f>
        <v/>
      </c>
      <c r="AB37" s="131" t="str">
        <f aca="false">IF(S37&gt;I37,"%%",IF(P37+Q37&gt;2,"%%",""))</f>
        <v/>
      </c>
      <c r="AC37" s="132" t="n">
        <f aca="false">SUM(AD37:AH37)</f>
        <v>0</v>
      </c>
      <c r="AD37" s="133" t="n">
        <f aca="false">COUNTIF(Orders!A33:A52,B37)</f>
        <v>0</v>
      </c>
      <c r="AE37" s="133" t="n">
        <f aca="false">COUNTIF(Orders!G33:G52,B37)</f>
        <v>0</v>
      </c>
      <c r="AF37" s="133" t="n">
        <f aca="false">COUNTIF(Orders!M33:M52,B37)</f>
        <v>0</v>
      </c>
      <c r="AG37" s="133" t="n">
        <f aca="false">COUNTIF(Orders!S33:S52,B37)</f>
        <v>0</v>
      </c>
      <c r="AH37" s="133" t="n">
        <f aca="false">COUNTIF(Orders!Y33:Y52,B37)</f>
        <v>0</v>
      </c>
      <c r="AI37" s="123" t="n">
        <f aca="false">IF(K37+V37&gt;24,"UT",C37)</f>
        <v>0</v>
      </c>
      <c r="AJ37" s="82" t="n">
        <f aca="false">IF(K37+V37+W37&gt;24,"UT",C37)</f>
        <v>0</v>
      </c>
      <c r="AK37" s="82" t="n">
        <f aca="false">IF(K37+V37+W37+X37&gt;24,"UT",C37)</f>
        <v>0</v>
      </c>
      <c r="AL37" s="82" t="n">
        <f aca="false">IF(K37+V37+W37+X37+Y37&gt;24,"UT",C37)</f>
        <v>0</v>
      </c>
      <c r="AM37" s="83"/>
      <c r="AN37" s="81" t="n">
        <f aca="false">COUNTIF(Orders!$A$17:$A$36,B37)</f>
        <v>0</v>
      </c>
      <c r="AO37" s="81" t="n">
        <f aca="false">IF(G37="YTS",K37+AN37,0)</f>
        <v>0</v>
      </c>
      <c r="AP37" s="81" t="n">
        <f aca="false">IF(G37="APP",IF(S37&lt;1,K37+AN37,0),0)</f>
        <v>0</v>
      </c>
      <c r="AQ37" s="81" t="n">
        <f aca="false">IF(G37="SB1",IF(S37&lt;1,K37+AN37,0),0)</f>
        <v>0</v>
      </c>
      <c r="AR37" s="81" t="n">
        <f aca="false">IF(G37="SB2",IF(S37&lt;1,K37+AN37,0),0)</f>
        <v>0</v>
      </c>
      <c r="AS37" s="81" t="n">
        <f aca="false">IF(G37="-I",K37+AN37,0)</f>
        <v>0</v>
      </c>
      <c r="AT37" s="81" t="n">
        <f aca="false">IF(G37="-II",K37+AN37,0)</f>
        <v>0</v>
      </c>
      <c r="AU37" s="81" t="n">
        <f aca="false">S37+((AP37/5)*2)+(AO37/3)+((AQ37/6)*2)+((AR37/6)*2)+(AS37/4)+(AT37/4)</f>
        <v>0</v>
      </c>
      <c r="AV37" s="81" t="n">
        <f aca="false">IF(G37="YTS",INT(AU37),IF(AU37&lt;2,0,(INT(AU37))))</f>
        <v>0</v>
      </c>
      <c r="AW37" s="77"/>
      <c r="AX37" s="82" t="n">
        <f aca="false">COUNTIF(Orders!$G$17:$G$36,B37)</f>
        <v>0</v>
      </c>
      <c r="AY37" s="81" t="n">
        <f aca="false">IF(G37="YTS",IF(AO37&lt;3,AO37+AX37,AO37-3+AX37),0)</f>
        <v>0</v>
      </c>
      <c r="AZ37" s="81" t="n">
        <f aca="false">IF(G37="APP",IF(AV37&lt;1,IF(AP37&lt;5,AP37+AX37,0),0),0)</f>
        <v>0</v>
      </c>
      <c r="BA37" s="81" t="n">
        <f aca="false">IF(G37="SB1",IF(AV37&lt;1,AQ37+AX37,0),0)</f>
        <v>0</v>
      </c>
      <c r="BB37" s="81" t="n">
        <f aca="false">IF(G37="SB2",IF(AV37&lt;1,AR37+AX37,0),0)</f>
        <v>0</v>
      </c>
      <c r="BC37" s="81" t="n">
        <f aca="false">IF(G37="-I",AS37+AX37,0)</f>
        <v>0</v>
      </c>
      <c r="BD37" s="81" t="n">
        <f aca="false">IF(G37="-II",AT37+AX37,0)</f>
        <v>0</v>
      </c>
      <c r="BE37" s="81" t="n">
        <f aca="false">AV37+((AZ37/5)*2)+(AY37/3)+((BA37/6)*2)+((BB37/6)*2)+(BC37/4)+(BD37/4)</f>
        <v>0</v>
      </c>
      <c r="BF37" s="81" t="n">
        <f aca="false">IF(G37="YTS",INT(BE37),IF(BE37&lt;2,0,(INT(BE37))))</f>
        <v>0</v>
      </c>
      <c r="BG37" s="83"/>
      <c r="BH37" s="82" t="n">
        <f aca="false">COUNTIF(Orders!$M$17:$M$36,B37)</f>
        <v>0</v>
      </c>
      <c r="BI37" s="81" t="n">
        <f aca="false">IF(G37="YTS",IF(AY37&lt;3,AY37+BH37,AY37-3+BH37),0)</f>
        <v>0</v>
      </c>
      <c r="BJ37" s="81" t="n">
        <f aca="false">IF(G37="APP",IF(BF37&lt;1,IF(AZ37&lt;5,AZ37+BH37,0),0),0)</f>
        <v>0</v>
      </c>
      <c r="BK37" s="81" t="n">
        <f aca="false">IF(G37="SB1",IF(BF37&lt;1,BA37+BH37,0),0)</f>
        <v>0</v>
      </c>
      <c r="BL37" s="81" t="n">
        <f aca="false">IF(G37="SB2",IF(BF37&lt;1,BB37+BH37,0),0)</f>
        <v>0</v>
      </c>
      <c r="BM37" s="81" t="n">
        <f aca="false">IF(G37="-I",BC37+BH37,0)</f>
        <v>0</v>
      </c>
      <c r="BN37" s="81" t="n">
        <f aca="false">IF(G37="-II",BD37+BH37,0)</f>
        <v>0</v>
      </c>
      <c r="BO37" s="81" t="n">
        <f aca="false">BF37+((BJ37/5)*2)+(BI37/3)+((BK37/6)*2)+((BL37/6)*2)+(BM37/4)+(BN37/4)</f>
        <v>0</v>
      </c>
      <c r="BP37" s="81" t="n">
        <f aca="false">IF(G37="YTS",INT(BO37),IF(BO37&lt;2,0,(INT(BO37))))</f>
        <v>0</v>
      </c>
      <c r="BQ37" s="83"/>
      <c r="BR37" s="82" t="n">
        <f aca="false">COUNTIF(Orders!$S$17:$S$36,B37)</f>
        <v>0</v>
      </c>
      <c r="BS37" s="81" t="n">
        <f aca="false">IF(G37="YTS",IF(BI37&lt;3,BI37+BR37,BI37-3+BR37),0)</f>
        <v>0</v>
      </c>
      <c r="BT37" s="81" t="n">
        <f aca="false">IF(G37="APP",IF(BP37&lt;1,IF(BJ37&lt;5,BJ37+BR37,0),0),0)</f>
        <v>0</v>
      </c>
      <c r="BU37" s="81" t="n">
        <f aca="false">IF(G37="SB1",IF(BP37&lt;1,BK37+BR37,0),0)</f>
        <v>0</v>
      </c>
      <c r="BV37" s="81" t="n">
        <f aca="false">IF(G37="SB2",IF(BP37&lt;1,BL37+BR37,0),0)</f>
        <v>0</v>
      </c>
      <c r="BW37" s="81" t="n">
        <f aca="false">IF(G37="-I",BM37+BH37,0)</f>
        <v>0</v>
      </c>
      <c r="BX37" s="81" t="n">
        <f aca="false">IF(G37="-II",BN37+BR37,0)</f>
        <v>0</v>
      </c>
      <c r="BY37" s="81" t="n">
        <f aca="false">BP37+((BT37/5)*2)+(BS37/3)+((BU37/6)*2)+((BV37/6)*2)+(BW37/4)+(BX37/4)</f>
        <v>0</v>
      </c>
      <c r="BZ37" s="81" t="n">
        <f aca="false">IF(G37="YTS",INT(BY37),IF(BY37&lt;2,0,(INT(BY37))))</f>
        <v>0</v>
      </c>
    </row>
    <row r="38" customFormat="false" ht="12.75" hidden="false" customHeight="false" outlineLevel="0" collapsed="false">
      <c r="B38" s="112" t="n">
        <f aca="false">B37+1</f>
        <v>18</v>
      </c>
      <c r="C38" s="124"/>
      <c r="D38" s="49"/>
      <c r="E38" s="49"/>
      <c r="F38" s="49"/>
      <c r="G38" s="125"/>
      <c r="H38" s="124"/>
      <c r="I38" s="124"/>
      <c r="J38" s="124"/>
      <c r="K38" s="124"/>
      <c r="L38" s="124"/>
      <c r="M38" s="124"/>
      <c r="N38" s="126"/>
      <c r="O38" s="127" t="str">
        <f aca="false">IF(AND(C38&lt;&gt;"AM",C38&lt;&gt;"CC",C38&lt;&gt;"DF",C38&lt;&gt;"DF/FW",C38&lt;&gt;"DF/MF",C38&lt;&gt;"DLM",C38&lt;&gt;"DM",C38&lt;&gt;"FB",C38&lt;&gt;"FW",C38&lt;&gt;"GG",C38&lt;&gt;"GK",C38&lt;&gt;"GK/SW",C38&lt;&gt;"GS",C38&lt;&gt;"LK",C38&lt;&gt;"LS",C38&lt;&gt;"MF",C38&lt;&gt;"MF/FW",C38&lt;&gt;"MLM",C38&lt;&gt;"PP",C38&lt;&gt;"SS",C38&lt;&gt;"SUT",C38&lt;&gt;"SW",C38&lt;&gt;"UT",C38&lt;&gt;"WB",C38&lt;&gt;"WG",C38&lt;&gt;""),"%%","")</f>
        <v/>
      </c>
      <c r="P38" s="128"/>
      <c r="Q38" s="124"/>
      <c r="R38" s="129" t="n">
        <f aca="false">IF(G38="",0,IF(C38="","0",IF(G38="SB2",(T38/2),IF(G38="SB1",(T38/2),IF(G38="YTS",0,T38)))))</f>
        <v>0</v>
      </c>
      <c r="S38" s="81" t="n">
        <f aca="false">H38+P38+Q38</f>
        <v>0</v>
      </c>
      <c r="T38" s="130" t="e">
        <f aca="false">LOOKUP(C38,$B$103:$B$128,$C$103:$C$128)</f>
        <v>#N/A</v>
      </c>
      <c r="U38" s="130" t="n">
        <f aca="false">IF(H38+P38&lt;9,(R38*Q38),IF(H38+P38&gt;9,((Q38*R38)*2),IF(H38+P38=9,IF(Q38&gt;1,((R38*Q38)+1),(R38*Q38)))))</f>
        <v>0</v>
      </c>
      <c r="V38" s="124"/>
      <c r="W38" s="124"/>
      <c r="X38" s="124"/>
      <c r="Y38" s="124"/>
      <c r="Z38" s="126"/>
      <c r="AA38" s="131" t="str">
        <f aca="false">IF(AND(G38&lt;&gt;"V",G38&lt;&gt;"IV",G38&lt;&gt;"III",G38&lt;&gt;"II",G38&lt;&gt;"I",G38&lt;&gt;"APP",G38&lt;&gt;"YTS",G38&lt;&gt;"SB1",G38&lt;&gt;"SB2",G38&lt;&gt;"-I",G38&lt;&gt;"-II",G38&lt;&gt;""),"ILLEGAL PLAYER AGE","")</f>
        <v/>
      </c>
      <c r="AB38" s="131" t="str">
        <f aca="false">IF(S38&gt;I38,"%%",IF(P38+Q38&gt;2,"%%",""))</f>
        <v/>
      </c>
      <c r="AC38" s="132" t="n">
        <f aca="false">SUM(AD38:AH38)</f>
        <v>0</v>
      </c>
      <c r="AD38" s="133" t="n">
        <f aca="false">COUNTIF(Orders!A34:A53,B38)</f>
        <v>0</v>
      </c>
      <c r="AE38" s="133" t="n">
        <f aca="false">COUNTIF(Orders!G34:G53,B38)</f>
        <v>0</v>
      </c>
      <c r="AF38" s="133" t="n">
        <f aca="false">COUNTIF(Orders!M34:M53,B38)</f>
        <v>0</v>
      </c>
      <c r="AG38" s="133" t="n">
        <f aca="false">COUNTIF(Orders!S34:S53,B38)</f>
        <v>0</v>
      </c>
      <c r="AH38" s="133" t="n">
        <f aca="false">COUNTIF(Orders!Y34:Y53,B38)</f>
        <v>0</v>
      </c>
      <c r="AI38" s="123" t="n">
        <f aca="false">IF(K38+V38&gt;24,"UT",C38)</f>
        <v>0</v>
      </c>
      <c r="AJ38" s="82" t="n">
        <f aca="false">IF(K38+V38+W38&gt;24,"UT",C38)</f>
        <v>0</v>
      </c>
      <c r="AK38" s="82" t="n">
        <f aca="false">IF(K38+V38+W38+X38&gt;24,"UT",C38)</f>
        <v>0</v>
      </c>
      <c r="AL38" s="82" t="n">
        <f aca="false">IF(K38+V38+W38+X38+Y38&gt;24,"UT",C38)</f>
        <v>0</v>
      </c>
      <c r="AM38" s="83"/>
      <c r="AN38" s="81" t="n">
        <f aca="false">COUNTIF(Orders!$A$17:$A$36,B38)</f>
        <v>0</v>
      </c>
      <c r="AO38" s="81" t="n">
        <f aca="false">IF(G38="YTS",K38+AN38,0)</f>
        <v>0</v>
      </c>
      <c r="AP38" s="81" t="n">
        <f aca="false">IF(G38="APP",IF(S38&lt;1,K38+AN38,0),0)</f>
        <v>0</v>
      </c>
      <c r="AQ38" s="81" t="n">
        <f aca="false">IF(G38="SB1",IF(S38&lt;1,K38+AN38,0),0)</f>
        <v>0</v>
      </c>
      <c r="AR38" s="81" t="n">
        <f aca="false">IF(G38="SB2",IF(S38&lt;1,K38+AN38,0),0)</f>
        <v>0</v>
      </c>
      <c r="AS38" s="81" t="n">
        <f aca="false">IF(G38="-I",K38+AN38,0)</f>
        <v>0</v>
      </c>
      <c r="AT38" s="81" t="n">
        <f aca="false">IF(G38="-II",K38+AN38,0)</f>
        <v>0</v>
      </c>
      <c r="AU38" s="81" t="n">
        <f aca="false">S38+((AP38/5)*2)+(AO38/3)+((AQ38/6)*2)+((AR38/6)*2)+(AS38/4)+(AT38/4)</f>
        <v>0</v>
      </c>
      <c r="AV38" s="81" t="n">
        <f aca="false">IF(G38="YTS",INT(AU38),IF(AU38&lt;2,0,(INT(AU38))))</f>
        <v>0</v>
      </c>
      <c r="AW38" s="77"/>
      <c r="AX38" s="82" t="n">
        <f aca="false">COUNTIF(Orders!$G$17:$G$36,B38)</f>
        <v>0</v>
      </c>
      <c r="AY38" s="81" t="n">
        <f aca="false">IF(G38="YTS",IF(AO38&lt;3,AO38+AX38,AO38-3+AX38),0)</f>
        <v>0</v>
      </c>
      <c r="AZ38" s="81" t="n">
        <f aca="false">IF(G38="APP",IF(AV38&lt;1,IF(AP38&lt;5,AP38+AX38,0),0),0)</f>
        <v>0</v>
      </c>
      <c r="BA38" s="81" t="n">
        <f aca="false">IF(G38="SB1",IF(AV38&lt;1,AQ38+AX38,0),0)</f>
        <v>0</v>
      </c>
      <c r="BB38" s="81" t="n">
        <f aca="false">IF(G38="SB2",IF(AV38&lt;1,AR38+AX38,0),0)</f>
        <v>0</v>
      </c>
      <c r="BC38" s="81" t="n">
        <f aca="false">IF(G38="-I",AS38+AX38,0)</f>
        <v>0</v>
      </c>
      <c r="BD38" s="81" t="n">
        <f aca="false">IF(G38="-II",AT38+AX38,0)</f>
        <v>0</v>
      </c>
      <c r="BE38" s="81" t="n">
        <f aca="false">AV38+((AZ38/5)*2)+(AY38/3)+((BA38/6)*2)+((BB38/6)*2)+(BC38/4)+(BD38/4)</f>
        <v>0</v>
      </c>
      <c r="BF38" s="81" t="n">
        <f aca="false">IF(G38="YTS",INT(BE38),IF(BE38&lt;2,0,(INT(BE38))))</f>
        <v>0</v>
      </c>
      <c r="BG38" s="83"/>
      <c r="BH38" s="82" t="n">
        <f aca="false">COUNTIF(Orders!$M$17:$M$36,B38)</f>
        <v>0</v>
      </c>
      <c r="BI38" s="81" t="n">
        <f aca="false">IF(G38="YTS",IF(AY38&lt;3,AY38+BH38,AY38-3+BH38),0)</f>
        <v>0</v>
      </c>
      <c r="BJ38" s="81" t="n">
        <f aca="false">IF(G38="APP",IF(BF38&lt;1,IF(AZ38&lt;5,AZ38+BH38,0),0),0)</f>
        <v>0</v>
      </c>
      <c r="BK38" s="81" t="n">
        <f aca="false">IF(G38="SB1",IF(BF38&lt;1,BA38+BH38,0),0)</f>
        <v>0</v>
      </c>
      <c r="BL38" s="81" t="n">
        <f aca="false">IF(G38="SB2",IF(BF38&lt;1,BB38+BH38,0),0)</f>
        <v>0</v>
      </c>
      <c r="BM38" s="81" t="n">
        <f aca="false">IF(G38="-I",BC38+BH38,0)</f>
        <v>0</v>
      </c>
      <c r="BN38" s="81" t="n">
        <f aca="false">IF(G38="-II",BD38+BH38,0)</f>
        <v>0</v>
      </c>
      <c r="BO38" s="81" t="n">
        <f aca="false">BF38+((BJ38/5)*2)+(BI38/3)+((BK38/6)*2)+((BL38/6)*2)+(BM38/4)+(BN38/4)</f>
        <v>0</v>
      </c>
      <c r="BP38" s="81" t="n">
        <f aca="false">IF(G38="YTS",INT(BO38),IF(BO38&lt;2,0,(INT(BO38))))</f>
        <v>0</v>
      </c>
      <c r="BQ38" s="83"/>
      <c r="BR38" s="82" t="n">
        <f aca="false">COUNTIF(Orders!$S$17:$S$36,B38)</f>
        <v>0</v>
      </c>
      <c r="BS38" s="81" t="n">
        <f aca="false">IF(G38="YTS",IF(BI38&lt;3,BI38+BR38,BI38-3+BR38),0)</f>
        <v>0</v>
      </c>
      <c r="BT38" s="81" t="n">
        <f aca="false">IF(G38="APP",IF(BP38&lt;1,IF(BJ38&lt;5,BJ38+BR38,0),0),0)</f>
        <v>0</v>
      </c>
      <c r="BU38" s="81" t="n">
        <f aca="false">IF(G38="SB1",IF(BP38&lt;1,BK38+BR38,0),0)</f>
        <v>0</v>
      </c>
      <c r="BV38" s="81" t="n">
        <f aca="false">IF(G38="SB2",IF(BP38&lt;1,BL38+BR38,0),0)</f>
        <v>0</v>
      </c>
      <c r="BW38" s="81" t="n">
        <f aca="false">IF(G38="-I",BM38+BH38,0)</f>
        <v>0</v>
      </c>
      <c r="BX38" s="81" t="n">
        <f aca="false">IF(G38="-II",BN38+BR38,0)</f>
        <v>0</v>
      </c>
      <c r="BY38" s="81" t="n">
        <f aca="false">BP38+((BT38/5)*2)+(BS38/3)+((BU38/6)*2)+((BV38/6)*2)+(BW38/4)+(BX38/4)</f>
        <v>0</v>
      </c>
      <c r="BZ38" s="81" t="n">
        <f aca="false">IF(G38="YTS",INT(BY38),IF(BY38&lt;2,0,(INT(BY38))))</f>
        <v>0</v>
      </c>
    </row>
    <row r="39" customFormat="false" ht="12.75" hidden="false" customHeight="false" outlineLevel="0" collapsed="false">
      <c r="B39" s="112" t="n">
        <f aca="false">B38+1</f>
        <v>19</v>
      </c>
      <c r="C39" s="124"/>
      <c r="D39" s="49"/>
      <c r="E39" s="49"/>
      <c r="F39" s="49"/>
      <c r="G39" s="125"/>
      <c r="H39" s="124"/>
      <c r="I39" s="124"/>
      <c r="J39" s="124"/>
      <c r="K39" s="124"/>
      <c r="L39" s="124"/>
      <c r="M39" s="124"/>
      <c r="N39" s="126"/>
      <c r="O39" s="127" t="str">
        <f aca="false">IF(AND(C39&lt;&gt;"AM",C39&lt;&gt;"CC",C39&lt;&gt;"DF",C39&lt;&gt;"DF/FW",C39&lt;&gt;"DF/MF",C39&lt;&gt;"DLM",C39&lt;&gt;"DM",C39&lt;&gt;"FB",C39&lt;&gt;"FW",C39&lt;&gt;"GG",C39&lt;&gt;"GK",C39&lt;&gt;"GK/SW",C39&lt;&gt;"GS",C39&lt;&gt;"LK",C39&lt;&gt;"LS",C39&lt;&gt;"MF",C39&lt;&gt;"MF/FW",C39&lt;&gt;"MLM",C39&lt;&gt;"PP",C39&lt;&gt;"SS",C39&lt;&gt;"SUT",C39&lt;&gt;"SW",C39&lt;&gt;"UT",C39&lt;&gt;"WB",C39&lt;&gt;"WG",C39&lt;&gt;""),"%%","")</f>
        <v/>
      </c>
      <c r="P39" s="128"/>
      <c r="Q39" s="124"/>
      <c r="R39" s="129" t="n">
        <f aca="false">IF(G39="",0,IF(C39="","0",IF(G39="SB2",(T39/2),IF(G39="SB1",(T39/2),IF(G39="YTS",0,T39)))))</f>
        <v>0</v>
      </c>
      <c r="S39" s="81" t="n">
        <f aca="false">H39+P39+Q39</f>
        <v>0</v>
      </c>
      <c r="T39" s="130" t="e">
        <f aca="false">LOOKUP(C39,$B$103:$B$128,$C$103:$C$128)</f>
        <v>#N/A</v>
      </c>
      <c r="U39" s="130" t="n">
        <f aca="false">IF(H39+P39&lt;9,(R39*Q39),IF(H39+P39&gt;9,((Q39*R39)*2),IF(H39+P39=9,IF(Q39&gt;1,((R39*Q39)+1),(R39*Q39)))))</f>
        <v>0</v>
      </c>
      <c r="V39" s="124"/>
      <c r="W39" s="124"/>
      <c r="X39" s="124"/>
      <c r="Y39" s="124"/>
      <c r="Z39" s="126"/>
      <c r="AA39" s="131" t="str">
        <f aca="false">IF(AND(G39&lt;&gt;"V",G39&lt;&gt;"IV",G39&lt;&gt;"III",G39&lt;&gt;"II",G39&lt;&gt;"I",G39&lt;&gt;"APP",G39&lt;&gt;"YTS",G39&lt;&gt;"SB1",G39&lt;&gt;"SB2",G39&lt;&gt;"-I",G39&lt;&gt;"-II",G39&lt;&gt;""),"ILLEGAL PLAYER AGE","")</f>
        <v/>
      </c>
      <c r="AB39" s="131" t="str">
        <f aca="false">IF(S39&gt;I39,"%%",IF(P39+Q39&gt;2,"%%",""))</f>
        <v/>
      </c>
      <c r="AC39" s="132" t="n">
        <f aca="false">SUM(AD39:AH39)</f>
        <v>0</v>
      </c>
      <c r="AD39" s="133" t="n">
        <f aca="false">COUNTIF(Orders!A35:A54,B39)</f>
        <v>0</v>
      </c>
      <c r="AE39" s="133" t="n">
        <f aca="false">COUNTIF(Orders!G35:G54,B39)</f>
        <v>0</v>
      </c>
      <c r="AF39" s="133" t="n">
        <f aca="false">COUNTIF(Orders!M35:M54,B39)</f>
        <v>0</v>
      </c>
      <c r="AG39" s="133" t="n">
        <f aca="false">COUNTIF(Orders!S35:S54,B39)</f>
        <v>0</v>
      </c>
      <c r="AH39" s="133" t="n">
        <f aca="false">COUNTIF(Orders!Y35:Y54,B39)</f>
        <v>0</v>
      </c>
      <c r="AI39" s="123" t="n">
        <f aca="false">IF(K39+V39&gt;24,"UT",C39)</f>
        <v>0</v>
      </c>
      <c r="AJ39" s="82" t="n">
        <f aca="false">IF(K39+V39+W39&gt;24,"UT",C39)</f>
        <v>0</v>
      </c>
      <c r="AK39" s="82" t="n">
        <f aca="false">IF(K39+V39+W39+X39&gt;24,"UT",C39)</f>
        <v>0</v>
      </c>
      <c r="AL39" s="82" t="n">
        <f aca="false">IF(K39+V39+W39+X39+Y39&gt;24,"UT",C39)</f>
        <v>0</v>
      </c>
      <c r="AM39" s="83"/>
      <c r="AN39" s="81" t="n">
        <f aca="false">COUNTIF(Orders!$A$17:$A$36,B39)</f>
        <v>0</v>
      </c>
      <c r="AO39" s="81" t="n">
        <f aca="false">IF(G39="YTS",K39+AN39,0)</f>
        <v>0</v>
      </c>
      <c r="AP39" s="81" t="n">
        <f aca="false">IF(G39="APP",IF(S39&lt;1,K39+AN39,0),0)</f>
        <v>0</v>
      </c>
      <c r="AQ39" s="81" t="n">
        <f aca="false">IF(G39="SB1",IF(S39&lt;1,K39+AN39,0),0)</f>
        <v>0</v>
      </c>
      <c r="AR39" s="81" t="n">
        <f aca="false">IF(G39="SB2",IF(S39&lt;1,K39+AN39,0),0)</f>
        <v>0</v>
      </c>
      <c r="AS39" s="81" t="n">
        <f aca="false">IF(G39="-I",K39+AN39,0)</f>
        <v>0</v>
      </c>
      <c r="AT39" s="81" t="n">
        <f aca="false">IF(G39="-II",K39+AN39,0)</f>
        <v>0</v>
      </c>
      <c r="AU39" s="81" t="n">
        <f aca="false">S39+((AP39/5)*2)+(AO39/3)+((AQ39/6)*2)+((AR39/6)*2)+(AS39/4)+(AT39/4)</f>
        <v>0</v>
      </c>
      <c r="AV39" s="81" t="n">
        <f aca="false">IF(G39="YTS",INT(AU39),IF(AU39&lt;2,0,(INT(AU39))))</f>
        <v>0</v>
      </c>
      <c r="AW39" s="77"/>
      <c r="AX39" s="82" t="n">
        <f aca="false">COUNTIF(Orders!$G$17:$G$36,B39)</f>
        <v>0</v>
      </c>
      <c r="AY39" s="81" t="n">
        <f aca="false">IF(G39="YTS",IF(AO39&lt;3,AO39+AX39,AO39-3+AX39),0)</f>
        <v>0</v>
      </c>
      <c r="AZ39" s="81" t="n">
        <f aca="false">IF(G39="APP",IF(AV39&lt;1,IF(AP39&lt;5,AP39+AX39,0),0),0)</f>
        <v>0</v>
      </c>
      <c r="BA39" s="81" t="n">
        <f aca="false">IF(G39="SB1",IF(AV39&lt;1,AQ39+AX39,0),0)</f>
        <v>0</v>
      </c>
      <c r="BB39" s="81" t="n">
        <f aca="false">IF(G39="SB2",IF(AV39&lt;1,AR39+AX39,0),0)</f>
        <v>0</v>
      </c>
      <c r="BC39" s="81" t="n">
        <f aca="false">IF(G39="-I",AS39+AX39,0)</f>
        <v>0</v>
      </c>
      <c r="BD39" s="81" t="n">
        <f aca="false">IF(G39="-II",AT39+AX39,0)</f>
        <v>0</v>
      </c>
      <c r="BE39" s="81" t="n">
        <f aca="false">AV39+((AZ39/5)*2)+(AY39/3)+((BA39/6)*2)+((BB39/6)*2)+(BC39/4)+(BD39/4)</f>
        <v>0</v>
      </c>
      <c r="BF39" s="81" t="n">
        <f aca="false">IF(G39="YTS",INT(BE39),IF(BE39&lt;2,0,(INT(BE39))))</f>
        <v>0</v>
      </c>
      <c r="BG39" s="83"/>
      <c r="BH39" s="82" t="n">
        <f aca="false">COUNTIF(Orders!$M$17:$M$36,B39)</f>
        <v>0</v>
      </c>
      <c r="BI39" s="81" t="n">
        <f aca="false">IF(G39="YTS",IF(AY39&lt;3,AY39+BH39,AY39-3+BH39),0)</f>
        <v>0</v>
      </c>
      <c r="BJ39" s="81" t="n">
        <f aca="false">IF(G39="APP",IF(BF39&lt;1,IF(AZ39&lt;5,AZ39+BH39,0),0),0)</f>
        <v>0</v>
      </c>
      <c r="BK39" s="81" t="n">
        <f aca="false">IF(G39="SB1",IF(BF39&lt;1,BA39+BH39,0),0)</f>
        <v>0</v>
      </c>
      <c r="BL39" s="81" t="n">
        <f aca="false">IF(G39="SB2",IF(BF39&lt;1,BB39+BH39,0),0)</f>
        <v>0</v>
      </c>
      <c r="BM39" s="81" t="n">
        <f aca="false">IF(G39="-I",BC39+BH39,0)</f>
        <v>0</v>
      </c>
      <c r="BN39" s="81" t="n">
        <f aca="false">IF(G39="-II",BD39+BH39,0)</f>
        <v>0</v>
      </c>
      <c r="BO39" s="81" t="n">
        <f aca="false">BF39+((BJ39/5)*2)+(BI39/3)+((BK39/6)*2)+((BL39/6)*2)+(BM39/4)+(BN39/4)</f>
        <v>0</v>
      </c>
      <c r="BP39" s="81" t="n">
        <f aca="false">IF(G39="YTS",INT(BO39),IF(BO39&lt;2,0,(INT(BO39))))</f>
        <v>0</v>
      </c>
      <c r="BQ39" s="83"/>
      <c r="BR39" s="82" t="n">
        <f aca="false">COUNTIF(Orders!$S$17:$S$36,B39)</f>
        <v>0</v>
      </c>
      <c r="BS39" s="81" t="n">
        <f aca="false">IF(G39="YTS",IF(BI39&lt;3,BI39+BR39,BI39-3+BR39),0)</f>
        <v>0</v>
      </c>
      <c r="BT39" s="81" t="n">
        <f aca="false">IF(G39="APP",IF(BP39&lt;1,IF(BJ39&lt;5,BJ39+BR39,0),0),0)</f>
        <v>0</v>
      </c>
      <c r="BU39" s="81" t="n">
        <f aca="false">IF(G39="SB1",IF(BP39&lt;1,BK39+BR39,0),0)</f>
        <v>0</v>
      </c>
      <c r="BV39" s="81" t="n">
        <f aca="false">IF(G39="SB2",IF(BP39&lt;1,BL39+BR39,0),0)</f>
        <v>0</v>
      </c>
      <c r="BW39" s="81" t="n">
        <f aca="false">IF(G39="-I",BM39+BH39,0)</f>
        <v>0</v>
      </c>
      <c r="BX39" s="81" t="n">
        <f aca="false">IF(G39="-II",BN39+BR39,0)</f>
        <v>0</v>
      </c>
      <c r="BY39" s="81" t="n">
        <f aca="false">BP39+((BT39/5)*2)+(BS39/3)+((BU39/6)*2)+((BV39/6)*2)+(BW39/4)+(BX39/4)</f>
        <v>0</v>
      </c>
      <c r="BZ39" s="81" t="n">
        <f aca="false">IF(G39="YTS",INT(BY39),IF(BY39&lt;2,0,(INT(BY39))))</f>
        <v>0</v>
      </c>
    </row>
    <row r="40" customFormat="false" ht="12.75" hidden="false" customHeight="false" outlineLevel="0" collapsed="false">
      <c r="B40" s="112" t="n">
        <f aca="false">B39+1</f>
        <v>20</v>
      </c>
      <c r="C40" s="124"/>
      <c r="D40" s="49"/>
      <c r="E40" s="49"/>
      <c r="F40" s="49"/>
      <c r="G40" s="125"/>
      <c r="H40" s="124"/>
      <c r="I40" s="124"/>
      <c r="J40" s="124"/>
      <c r="K40" s="124"/>
      <c r="L40" s="124"/>
      <c r="M40" s="124"/>
      <c r="N40" s="126"/>
      <c r="O40" s="127" t="str">
        <f aca="false">IF(AND(C40&lt;&gt;"AM",C40&lt;&gt;"CC",C40&lt;&gt;"DF",C40&lt;&gt;"DF/FW",C40&lt;&gt;"DF/MF",C40&lt;&gt;"DLM",C40&lt;&gt;"DM",C40&lt;&gt;"FB",C40&lt;&gt;"FW",C40&lt;&gt;"GG",C40&lt;&gt;"GK",C40&lt;&gt;"GK/SW",C40&lt;&gt;"GS",C40&lt;&gt;"LK",C40&lt;&gt;"LS",C40&lt;&gt;"MF",C40&lt;&gt;"MF/FW",C40&lt;&gt;"MLM",C40&lt;&gt;"PP",C40&lt;&gt;"SS",C40&lt;&gt;"SUT",C40&lt;&gt;"SW",C40&lt;&gt;"UT",C40&lt;&gt;"WB",C40&lt;&gt;"WG",C40&lt;&gt;""),"%%","")</f>
        <v/>
      </c>
      <c r="P40" s="128"/>
      <c r="Q40" s="124"/>
      <c r="R40" s="129" t="n">
        <f aca="false">IF(G40="",0,IF(C40="","0",IF(G40="SB2",(T40/2),IF(G40="SB1",(T40/2),IF(G40="YTS",0,T40)))))</f>
        <v>0</v>
      </c>
      <c r="S40" s="81" t="n">
        <f aca="false">H40+P40+Q40</f>
        <v>0</v>
      </c>
      <c r="T40" s="130" t="e">
        <f aca="false">LOOKUP(C40,$B$103:$B$128,$C$103:$C$128)</f>
        <v>#N/A</v>
      </c>
      <c r="U40" s="130" t="n">
        <f aca="false">IF(H40+P40&lt;9,(R40*Q40),IF(H40+P40&gt;9,((Q40*R40)*2),IF(H40+P40=9,IF(Q40&gt;1,((R40*Q40)+1),(R40*Q40)))))</f>
        <v>0</v>
      </c>
      <c r="V40" s="124"/>
      <c r="W40" s="124"/>
      <c r="X40" s="124"/>
      <c r="Y40" s="124"/>
      <c r="Z40" s="126"/>
      <c r="AA40" s="131" t="str">
        <f aca="false">IF(AND(G40&lt;&gt;"V",G40&lt;&gt;"IV",G40&lt;&gt;"III",G40&lt;&gt;"II",G40&lt;&gt;"I",G40&lt;&gt;"APP",G40&lt;&gt;"YTS",G40&lt;&gt;"SB1",G40&lt;&gt;"SB2",G40&lt;&gt;"-I",G40&lt;&gt;"-II",G40&lt;&gt;""),"ILLEGAL PLAYER AGE","")</f>
        <v/>
      </c>
      <c r="AB40" s="131" t="str">
        <f aca="false">IF(S40&gt;I40,"%%",IF(P40+Q40&gt;2,"%%",""))</f>
        <v/>
      </c>
      <c r="AC40" s="132" t="n">
        <f aca="false">SUM(AD40:AH40)</f>
        <v>0</v>
      </c>
      <c r="AD40" s="133" t="n">
        <f aca="false">COUNTIF(Orders!A36:A55,B40)</f>
        <v>0</v>
      </c>
      <c r="AE40" s="133" t="n">
        <f aca="false">COUNTIF(Orders!G36:G55,B40)</f>
        <v>0</v>
      </c>
      <c r="AF40" s="133" t="n">
        <f aca="false">COUNTIF(Orders!M36:M55,B40)</f>
        <v>0</v>
      </c>
      <c r="AG40" s="133" t="n">
        <f aca="false">COUNTIF(Orders!S36:S55,B40)</f>
        <v>0</v>
      </c>
      <c r="AH40" s="133" t="n">
        <f aca="false">COUNTIF(Orders!Y36:Y55,B40)</f>
        <v>0</v>
      </c>
      <c r="AI40" s="123" t="n">
        <f aca="false">IF(K40+V40&gt;24,"UT",C40)</f>
        <v>0</v>
      </c>
      <c r="AJ40" s="82" t="n">
        <f aca="false">IF(K40+V40+W40&gt;24,"UT",C40)</f>
        <v>0</v>
      </c>
      <c r="AK40" s="82" t="n">
        <f aca="false">IF(K40+V40+W40+X40&gt;24,"UT",C40)</f>
        <v>0</v>
      </c>
      <c r="AL40" s="82" t="n">
        <f aca="false">IF(K40+V40+W40+X40+Y40&gt;24,"UT",C40)</f>
        <v>0</v>
      </c>
      <c r="AM40" s="83"/>
      <c r="AN40" s="81" t="n">
        <f aca="false">COUNTIF(Orders!$A$17:$A$36,B40)</f>
        <v>0</v>
      </c>
      <c r="AO40" s="81" t="n">
        <f aca="false">IF(G40="YTS",K40+AN40,0)</f>
        <v>0</v>
      </c>
      <c r="AP40" s="81" t="n">
        <f aca="false">IF(G40="APP",IF(S40&lt;1,K40+AN40,0),0)</f>
        <v>0</v>
      </c>
      <c r="AQ40" s="81" t="n">
        <f aca="false">IF(G40="SB1",IF(S40&lt;1,K40+AN40,0),0)</f>
        <v>0</v>
      </c>
      <c r="AR40" s="81" t="n">
        <f aca="false">IF(G40="SB2",IF(S40&lt;1,K40+AN40,0),0)</f>
        <v>0</v>
      </c>
      <c r="AS40" s="81" t="n">
        <f aca="false">IF(G40="-I",K40+AN40,0)</f>
        <v>0</v>
      </c>
      <c r="AT40" s="81" t="n">
        <f aca="false">IF(G40="-II",K40+AN40,0)</f>
        <v>0</v>
      </c>
      <c r="AU40" s="81" t="n">
        <f aca="false">S40+((AP40/5)*2)+(AO40/3)+((AQ40/6)*2)+((AR40/6)*2)+(AS40/4)+(AT40/4)</f>
        <v>0</v>
      </c>
      <c r="AV40" s="81" t="n">
        <f aca="false">IF(G40="YTS",INT(AU40),IF(AU40&lt;2,0,(INT(AU40))))</f>
        <v>0</v>
      </c>
      <c r="AW40" s="77"/>
      <c r="AX40" s="82" t="n">
        <f aca="false">COUNTIF(Orders!$G$17:$G$36,B40)</f>
        <v>0</v>
      </c>
      <c r="AY40" s="81" t="n">
        <f aca="false">IF(G40="YTS",IF(AO40&lt;3,AO40+AX40,AO40-3+AX40),0)</f>
        <v>0</v>
      </c>
      <c r="AZ40" s="81" t="n">
        <f aca="false">IF(G40="APP",IF(AV40&lt;1,IF(AP40&lt;5,AP40+AX40,0),0),0)</f>
        <v>0</v>
      </c>
      <c r="BA40" s="81" t="n">
        <f aca="false">IF(G40="SB1",IF(AV40&lt;1,AQ40+AX40,0),0)</f>
        <v>0</v>
      </c>
      <c r="BB40" s="81" t="n">
        <f aca="false">IF(G40="SB2",IF(AV40&lt;1,AR40+AX40,0),0)</f>
        <v>0</v>
      </c>
      <c r="BC40" s="81" t="n">
        <f aca="false">IF(G40="-I",AS40+AX40,0)</f>
        <v>0</v>
      </c>
      <c r="BD40" s="81" t="n">
        <f aca="false">IF(G40="-II",AT40+AX40,0)</f>
        <v>0</v>
      </c>
      <c r="BE40" s="81" t="n">
        <f aca="false">AV40+((AZ40/5)*2)+(AY40/3)+((BA40/6)*2)+((BB40/6)*2)+(BC40/4)+(BD40/4)</f>
        <v>0</v>
      </c>
      <c r="BF40" s="81" t="n">
        <f aca="false">IF(G40="YTS",INT(BE40),IF(BE40&lt;2,0,(INT(BE40))))</f>
        <v>0</v>
      </c>
      <c r="BG40" s="83"/>
      <c r="BH40" s="82" t="n">
        <f aca="false">COUNTIF(Orders!$M$17:$M$36,B40)</f>
        <v>0</v>
      </c>
      <c r="BI40" s="81" t="n">
        <f aca="false">IF(G40="YTS",IF(AY40&lt;3,AY40+BH40,AY40-3+BH40),0)</f>
        <v>0</v>
      </c>
      <c r="BJ40" s="81" t="n">
        <f aca="false">IF(G40="APP",IF(BF40&lt;1,IF(AZ40&lt;5,AZ40+BH40,0),0),0)</f>
        <v>0</v>
      </c>
      <c r="BK40" s="81" t="n">
        <f aca="false">IF(G40="SB1",IF(BF40&lt;1,BA40+BH40,0),0)</f>
        <v>0</v>
      </c>
      <c r="BL40" s="81" t="n">
        <f aca="false">IF(G40="SB2",IF(BF40&lt;1,BB40+BH40,0),0)</f>
        <v>0</v>
      </c>
      <c r="BM40" s="81" t="n">
        <f aca="false">IF(G40="-I",BC40+BH40,0)</f>
        <v>0</v>
      </c>
      <c r="BN40" s="81" t="n">
        <f aca="false">IF(G40="-II",BD40+BH40,0)</f>
        <v>0</v>
      </c>
      <c r="BO40" s="81" t="n">
        <f aca="false">BF40+((BJ40/5)*2)+(BI40/3)+((BK40/6)*2)+((BL40/6)*2)+(BM40/4)+(BN40/4)</f>
        <v>0</v>
      </c>
      <c r="BP40" s="81" t="n">
        <f aca="false">IF(G40="YTS",INT(BO40),IF(BO40&lt;2,0,(INT(BO40))))</f>
        <v>0</v>
      </c>
      <c r="BQ40" s="83"/>
      <c r="BR40" s="82" t="n">
        <f aca="false">COUNTIF(Orders!$S$17:$S$36,B40)</f>
        <v>0</v>
      </c>
      <c r="BS40" s="81" t="n">
        <f aca="false">IF(G40="YTS",IF(BI40&lt;3,BI40+BR40,BI40-3+BR40),0)</f>
        <v>0</v>
      </c>
      <c r="BT40" s="81" t="n">
        <f aca="false">IF(G40="APP",IF(BP40&lt;1,IF(BJ40&lt;5,BJ40+BR40,0),0),0)</f>
        <v>0</v>
      </c>
      <c r="BU40" s="81" t="n">
        <f aca="false">IF(G40="SB1",IF(BP40&lt;1,BK40+BR40,0),0)</f>
        <v>0</v>
      </c>
      <c r="BV40" s="81" t="n">
        <f aca="false">IF(G40="SB2",IF(BP40&lt;1,BL40+BR40,0),0)</f>
        <v>0</v>
      </c>
      <c r="BW40" s="81" t="n">
        <f aca="false">IF(G40="-I",BM40+BH40,0)</f>
        <v>0</v>
      </c>
      <c r="BX40" s="81" t="n">
        <f aca="false">IF(G40="-II",BN40+BR40,0)</f>
        <v>0</v>
      </c>
      <c r="BY40" s="81" t="n">
        <f aca="false">BP40+((BT40/5)*2)+(BS40/3)+((BU40/6)*2)+((BV40/6)*2)+(BW40/4)+(BX40/4)</f>
        <v>0</v>
      </c>
      <c r="BZ40" s="81" t="n">
        <f aca="false">IF(G40="YTS",INT(BY40),IF(BY40&lt;2,0,(INT(BY40))))</f>
        <v>0</v>
      </c>
    </row>
    <row r="41" customFormat="false" ht="12.75" hidden="false" customHeight="false" outlineLevel="0" collapsed="false">
      <c r="B41" s="112" t="n">
        <f aca="false">B40+1</f>
        <v>21</v>
      </c>
      <c r="C41" s="124"/>
      <c r="D41" s="49"/>
      <c r="E41" s="49"/>
      <c r="F41" s="49"/>
      <c r="G41" s="125"/>
      <c r="H41" s="124"/>
      <c r="I41" s="124"/>
      <c r="J41" s="124"/>
      <c r="K41" s="124"/>
      <c r="L41" s="124"/>
      <c r="M41" s="124"/>
      <c r="N41" s="126"/>
      <c r="O41" s="127" t="str">
        <f aca="false">IF(AND(C41&lt;&gt;"AM",C41&lt;&gt;"CC",C41&lt;&gt;"DF",C41&lt;&gt;"DF/FW",C41&lt;&gt;"DF/MF",C41&lt;&gt;"DLM",C41&lt;&gt;"DM",C41&lt;&gt;"FB",C41&lt;&gt;"FW",C41&lt;&gt;"GG",C41&lt;&gt;"GK",C41&lt;&gt;"GK/SW",C41&lt;&gt;"GS",C41&lt;&gt;"LK",C41&lt;&gt;"LS",C41&lt;&gt;"MF",C41&lt;&gt;"MF/FW",C41&lt;&gt;"MLM",C41&lt;&gt;"PP",C41&lt;&gt;"SS",C41&lt;&gt;"SUT",C41&lt;&gt;"SW",C41&lt;&gt;"UT",C41&lt;&gt;"WB",C41&lt;&gt;"WG",C41&lt;&gt;""),"%%","")</f>
        <v/>
      </c>
      <c r="P41" s="128"/>
      <c r="Q41" s="124"/>
      <c r="R41" s="129" t="n">
        <f aca="false">IF(G41="",0,IF(C41="","0",IF(G41="SB2",(T41/2),IF(G41="SB1",(T41/2),IF(G41="YTS",0,T41)))))</f>
        <v>0</v>
      </c>
      <c r="S41" s="81" t="n">
        <f aca="false">H41+P41+Q41</f>
        <v>0</v>
      </c>
      <c r="T41" s="130" t="e">
        <f aca="false">LOOKUP(C41,$B$103:$B$128,$C$103:$C$128)</f>
        <v>#N/A</v>
      </c>
      <c r="U41" s="130" t="n">
        <f aca="false">IF(H41+P41&lt;9,(R41*Q41),IF(H41+P41&gt;9,((Q41*R41)*2),IF(H41+P41=9,IF(Q41&gt;1,((R41*Q41)+1),(R41*Q41)))))</f>
        <v>0</v>
      </c>
      <c r="V41" s="124"/>
      <c r="W41" s="124"/>
      <c r="X41" s="124"/>
      <c r="Y41" s="124"/>
      <c r="Z41" s="126"/>
      <c r="AA41" s="131" t="str">
        <f aca="false">IF(AND(G41&lt;&gt;"V",G41&lt;&gt;"IV",G41&lt;&gt;"III",G41&lt;&gt;"II",G41&lt;&gt;"I",G41&lt;&gt;"APP",G41&lt;&gt;"YTS",G41&lt;&gt;"SB1",G41&lt;&gt;"SB2",G41&lt;&gt;"-I",G41&lt;&gt;"-II",G41&lt;&gt;""),"ILLEGAL PLAYER AGE","")</f>
        <v/>
      </c>
      <c r="AB41" s="131" t="str">
        <f aca="false">IF(S41&gt;I41,"%%",IF(P41+Q41&gt;2,"%%",""))</f>
        <v/>
      </c>
      <c r="AC41" s="132" t="n">
        <f aca="false">SUM(AD41:AH41)</f>
        <v>0</v>
      </c>
      <c r="AD41" s="133" t="n">
        <f aca="false">COUNTIF(Orders!A37:A56,B41)</f>
        <v>0</v>
      </c>
      <c r="AE41" s="133" t="n">
        <f aca="false">COUNTIF(Orders!G37:G56,B41)</f>
        <v>0</v>
      </c>
      <c r="AF41" s="133" t="n">
        <f aca="false">COUNTIF(Orders!M37:M56,B41)</f>
        <v>0</v>
      </c>
      <c r="AG41" s="133" t="n">
        <f aca="false">COUNTIF(Orders!S37:S56,B41)</f>
        <v>0</v>
      </c>
      <c r="AH41" s="133" t="n">
        <f aca="false">COUNTIF(Orders!Y37:Y56,B41)</f>
        <v>0</v>
      </c>
      <c r="AI41" s="123" t="n">
        <f aca="false">IF(K41+V41&gt;24,"UT",C41)</f>
        <v>0</v>
      </c>
      <c r="AJ41" s="82" t="n">
        <f aca="false">IF(K41+V41+W41&gt;24,"UT",C41)</f>
        <v>0</v>
      </c>
      <c r="AK41" s="82" t="n">
        <f aca="false">IF(K41+V41+W41+X41&gt;24,"UT",C41)</f>
        <v>0</v>
      </c>
      <c r="AL41" s="82" t="n">
        <f aca="false">IF(K41+V41+W41+X41+Y41&gt;24,"UT",C41)</f>
        <v>0</v>
      </c>
      <c r="AM41" s="83"/>
      <c r="AN41" s="81" t="n">
        <f aca="false">COUNTIF(Orders!$A$17:$A$36,B41)</f>
        <v>0</v>
      </c>
      <c r="AO41" s="81" t="n">
        <f aca="false">IF(G41="YTS",K41+AN41,0)</f>
        <v>0</v>
      </c>
      <c r="AP41" s="81" t="n">
        <f aca="false">IF(G41="APP",IF(S41&lt;1,K41+AN41,0),0)</f>
        <v>0</v>
      </c>
      <c r="AQ41" s="81" t="n">
        <f aca="false">IF(G41="SB1",IF(S41&lt;1,K41+AN41,0),0)</f>
        <v>0</v>
      </c>
      <c r="AR41" s="81" t="n">
        <f aca="false">IF(G41="SB2",IF(S41&lt;1,K41+AN41,0),0)</f>
        <v>0</v>
      </c>
      <c r="AS41" s="81" t="n">
        <f aca="false">IF(G41="-I",K41+AN41,0)</f>
        <v>0</v>
      </c>
      <c r="AT41" s="81" t="n">
        <f aca="false">IF(G41="-II",K41+AN41,0)</f>
        <v>0</v>
      </c>
      <c r="AU41" s="81" t="n">
        <f aca="false">S41+((AP41/5)*2)+(AO41/3)+((AQ41/6)*2)+((AR41/6)*2)+(AS41/4)+(AT41/4)</f>
        <v>0</v>
      </c>
      <c r="AV41" s="81" t="n">
        <f aca="false">IF(G41="YTS",INT(AU41),IF(AU41&lt;2,0,(INT(AU41))))</f>
        <v>0</v>
      </c>
      <c r="AW41" s="77"/>
      <c r="AX41" s="82" t="n">
        <f aca="false">COUNTIF(Orders!$G$17:$G$36,B41)</f>
        <v>0</v>
      </c>
      <c r="AY41" s="81" t="n">
        <f aca="false">IF(G41="YTS",IF(AO41&lt;3,AO41+AX41,AO41-3+AX41),0)</f>
        <v>0</v>
      </c>
      <c r="AZ41" s="81" t="n">
        <f aca="false">IF(G41="APP",IF(AV41&lt;1,IF(AP41&lt;5,AP41+AX41,0),0),0)</f>
        <v>0</v>
      </c>
      <c r="BA41" s="81" t="n">
        <f aca="false">IF(G41="SB1",IF(AV41&lt;1,AQ41+AX41,0),0)</f>
        <v>0</v>
      </c>
      <c r="BB41" s="81" t="n">
        <f aca="false">IF(G41="SB2",IF(AV41&lt;1,AR41+AX41,0),0)</f>
        <v>0</v>
      </c>
      <c r="BC41" s="81" t="n">
        <f aca="false">IF(G41="-I",AS41+AX41,0)</f>
        <v>0</v>
      </c>
      <c r="BD41" s="81" t="n">
        <f aca="false">IF(G41="-II",AT41+AX41,0)</f>
        <v>0</v>
      </c>
      <c r="BE41" s="81" t="n">
        <f aca="false">AV41+((AZ41/5)*2)+(AY41/3)+((BA41/6)*2)+((BB41/6)*2)+(BC41/4)+(BD41/4)</f>
        <v>0</v>
      </c>
      <c r="BF41" s="81" t="n">
        <f aca="false">IF(G41="YTS",INT(BE41),IF(BE41&lt;2,0,(INT(BE41))))</f>
        <v>0</v>
      </c>
      <c r="BG41" s="83"/>
      <c r="BH41" s="82" t="n">
        <f aca="false">COUNTIF(Orders!$M$17:$M$36,B41)</f>
        <v>0</v>
      </c>
      <c r="BI41" s="81" t="n">
        <f aca="false">IF(G41="YTS",IF(AY41&lt;3,AY41+BH41,AY41-3+BH41),0)</f>
        <v>0</v>
      </c>
      <c r="BJ41" s="81" t="n">
        <f aca="false">IF(G41="APP",IF(BF41&lt;1,IF(AZ41&lt;5,AZ41+BH41,0),0),0)</f>
        <v>0</v>
      </c>
      <c r="BK41" s="81" t="n">
        <f aca="false">IF(G41="SB1",IF(BF41&lt;1,BA41+BH41,0),0)</f>
        <v>0</v>
      </c>
      <c r="BL41" s="81" t="n">
        <f aca="false">IF(G41="SB2",IF(BF41&lt;1,BB41+BH41,0),0)</f>
        <v>0</v>
      </c>
      <c r="BM41" s="81" t="n">
        <f aca="false">IF(G41="-I",BC41+BH41,0)</f>
        <v>0</v>
      </c>
      <c r="BN41" s="81" t="n">
        <f aca="false">IF(G41="-II",BD41+BH41,0)</f>
        <v>0</v>
      </c>
      <c r="BO41" s="81" t="n">
        <f aca="false">BF41+((BJ41/5)*2)+(BI41/3)+((BK41/6)*2)+((BL41/6)*2)+(BM41/4)+(BN41/4)</f>
        <v>0</v>
      </c>
      <c r="BP41" s="81" t="n">
        <f aca="false">IF(G41="YTS",INT(BO41),IF(BO41&lt;2,0,(INT(BO41))))</f>
        <v>0</v>
      </c>
      <c r="BQ41" s="83"/>
      <c r="BR41" s="82" t="n">
        <f aca="false">COUNTIF(Orders!$S$17:$S$36,B41)</f>
        <v>0</v>
      </c>
      <c r="BS41" s="81" t="n">
        <f aca="false">IF(G41="YTS",IF(BI41&lt;3,BI41+BR41,BI41-3+BR41),0)</f>
        <v>0</v>
      </c>
      <c r="BT41" s="81" t="n">
        <f aca="false">IF(G41="APP",IF(BP41&lt;1,IF(BJ41&lt;5,BJ41+BR41,0),0),0)</f>
        <v>0</v>
      </c>
      <c r="BU41" s="81" t="n">
        <f aca="false">IF(G41="SB1",IF(BP41&lt;1,BK41+BR41,0),0)</f>
        <v>0</v>
      </c>
      <c r="BV41" s="81" t="n">
        <f aca="false">IF(G41="SB2",IF(BP41&lt;1,BL41+BR41,0),0)</f>
        <v>0</v>
      </c>
      <c r="BW41" s="81" t="n">
        <f aca="false">IF(G41="-I",BM41+BH41,0)</f>
        <v>0</v>
      </c>
      <c r="BX41" s="81" t="n">
        <f aca="false">IF(G41="-II",BN41+BR41,0)</f>
        <v>0</v>
      </c>
      <c r="BY41" s="81" t="n">
        <f aca="false">BP41+((BT41/5)*2)+(BS41/3)+((BU41/6)*2)+((BV41/6)*2)+(BW41/4)+(BX41/4)</f>
        <v>0</v>
      </c>
      <c r="BZ41" s="81" t="n">
        <f aca="false">IF(G41="YTS",INT(BY41),IF(BY41&lt;2,0,(INT(BY41))))</f>
        <v>0</v>
      </c>
    </row>
    <row r="42" customFormat="false" ht="12.75" hidden="false" customHeight="false" outlineLevel="0" collapsed="false">
      <c r="B42" s="112" t="n">
        <f aca="false">B41+1</f>
        <v>22</v>
      </c>
      <c r="C42" s="124"/>
      <c r="D42" s="49"/>
      <c r="E42" s="49"/>
      <c r="F42" s="49"/>
      <c r="G42" s="125"/>
      <c r="H42" s="124"/>
      <c r="I42" s="124"/>
      <c r="J42" s="124"/>
      <c r="K42" s="124"/>
      <c r="L42" s="124"/>
      <c r="M42" s="124"/>
      <c r="N42" s="126"/>
      <c r="O42" s="127" t="str">
        <f aca="false">IF(AND(C42&lt;&gt;"AM",C42&lt;&gt;"CC",C42&lt;&gt;"DF",C42&lt;&gt;"DF/FW",C42&lt;&gt;"DF/MF",C42&lt;&gt;"DLM",C42&lt;&gt;"DM",C42&lt;&gt;"FB",C42&lt;&gt;"FW",C42&lt;&gt;"GG",C42&lt;&gt;"GK",C42&lt;&gt;"GK/SW",C42&lt;&gt;"GS",C42&lt;&gt;"LK",C42&lt;&gt;"LS",C42&lt;&gt;"MF",C42&lt;&gt;"MF/FW",C42&lt;&gt;"MLM",C42&lt;&gt;"PP",C42&lt;&gt;"SS",C42&lt;&gt;"SUT",C42&lt;&gt;"SW",C42&lt;&gt;"UT",C42&lt;&gt;"WB",C42&lt;&gt;"WG",C42&lt;&gt;""),"%%","")</f>
        <v/>
      </c>
      <c r="P42" s="128"/>
      <c r="Q42" s="124"/>
      <c r="R42" s="129" t="n">
        <f aca="false">IF(G42="",0,IF(C42="","0",IF(G42="SB2",(T42/2),IF(G42="SB1",(T42/2),IF(G42="YTS",0,T42)))))</f>
        <v>0</v>
      </c>
      <c r="S42" s="81" t="n">
        <f aca="false">H42+P42+Q42</f>
        <v>0</v>
      </c>
      <c r="T42" s="130" t="e">
        <f aca="false">LOOKUP(C42,$B$103:$B$128,$C$103:$C$128)</f>
        <v>#N/A</v>
      </c>
      <c r="U42" s="130" t="n">
        <f aca="false">IF(H42+P42&lt;9,(R42*Q42),IF(H42+P42&gt;9,((Q42*R42)*2),IF(H42+P42=9,IF(Q42&gt;1,((R42*Q42)+1),(R42*Q42)))))</f>
        <v>0</v>
      </c>
      <c r="V42" s="124"/>
      <c r="W42" s="124"/>
      <c r="X42" s="124"/>
      <c r="Y42" s="124"/>
      <c r="Z42" s="126"/>
      <c r="AA42" s="131" t="str">
        <f aca="false">IF(AND(G42&lt;&gt;"V",G42&lt;&gt;"IV",G42&lt;&gt;"III",G42&lt;&gt;"II",G42&lt;&gt;"I",G42&lt;&gt;"APP",G42&lt;&gt;"YTS",G42&lt;&gt;"SB1",G42&lt;&gt;"SB2",G42&lt;&gt;"-I",G42&lt;&gt;"-II",G42&lt;&gt;""),"ILLEGAL PLAYER AGE","")</f>
        <v/>
      </c>
      <c r="AB42" s="131" t="str">
        <f aca="false">IF(S42&gt;I42,"%%",IF(P42+Q42&gt;2,"%%",""))</f>
        <v/>
      </c>
      <c r="AC42" s="132" t="n">
        <f aca="false">SUM(AD42:AH42)</f>
        <v>0</v>
      </c>
      <c r="AD42" s="133" t="n">
        <f aca="false">COUNTIF(Orders!A38:A57,B42)</f>
        <v>0</v>
      </c>
      <c r="AE42" s="133" t="n">
        <f aca="false">COUNTIF(Orders!G38:G57,B42)</f>
        <v>0</v>
      </c>
      <c r="AF42" s="133" t="n">
        <f aca="false">COUNTIF(Orders!M38:M57,B42)</f>
        <v>0</v>
      </c>
      <c r="AG42" s="133" t="n">
        <f aca="false">COUNTIF(Orders!S38:S57,B42)</f>
        <v>0</v>
      </c>
      <c r="AH42" s="133" t="n">
        <f aca="false">COUNTIF(Orders!Y38:Y57,B42)</f>
        <v>0</v>
      </c>
      <c r="AI42" s="123" t="n">
        <f aca="false">IF(K42+V42&gt;24,"UT",C42)</f>
        <v>0</v>
      </c>
      <c r="AJ42" s="82" t="n">
        <f aca="false">IF(K42+V42+W42&gt;24,"UT",C42)</f>
        <v>0</v>
      </c>
      <c r="AK42" s="82" t="n">
        <f aca="false">IF(K42+V42+W42+X42&gt;24,"UT",C42)</f>
        <v>0</v>
      </c>
      <c r="AL42" s="82" t="n">
        <f aca="false">IF(K42+V42+W42+X42+Y42&gt;24,"UT",C42)</f>
        <v>0</v>
      </c>
      <c r="AM42" s="83"/>
      <c r="AN42" s="81" t="n">
        <f aca="false">COUNTIF(Orders!$A$17:$A$36,B42)</f>
        <v>0</v>
      </c>
      <c r="AO42" s="81" t="n">
        <f aca="false">IF(G42="YTS",K42+AN42,0)</f>
        <v>0</v>
      </c>
      <c r="AP42" s="81" t="n">
        <f aca="false">IF(G42="APP",IF(S42&lt;1,K42+AN42,0),0)</f>
        <v>0</v>
      </c>
      <c r="AQ42" s="81" t="n">
        <f aca="false">IF(G42="SB1",IF(S42&lt;1,K42+AN42,0),0)</f>
        <v>0</v>
      </c>
      <c r="AR42" s="81" t="n">
        <f aca="false">IF(G42="SB2",IF(S42&lt;1,K42+AN42,0),0)</f>
        <v>0</v>
      </c>
      <c r="AS42" s="81" t="n">
        <f aca="false">IF(G42="-I",K42+AN42,0)</f>
        <v>0</v>
      </c>
      <c r="AT42" s="81" t="n">
        <f aca="false">IF(G42="-II",K42+AN42,0)</f>
        <v>0</v>
      </c>
      <c r="AU42" s="81" t="n">
        <f aca="false">S42+((AP42/5)*2)+(AO42/3)+((AQ42/6)*2)+((AR42/6)*2)+(AS42/4)+(AT42/4)</f>
        <v>0</v>
      </c>
      <c r="AV42" s="81" t="n">
        <f aca="false">IF(G42="YTS",INT(AU42),IF(AU42&lt;2,0,(INT(AU42))))</f>
        <v>0</v>
      </c>
      <c r="AW42" s="77"/>
      <c r="AX42" s="82" t="n">
        <f aca="false">COUNTIF(Orders!$G$17:$G$36,B42)</f>
        <v>0</v>
      </c>
      <c r="AY42" s="81" t="n">
        <f aca="false">IF(G42="YTS",IF(AO42&lt;3,AO42+AX42,AO42-3+AX42),0)</f>
        <v>0</v>
      </c>
      <c r="AZ42" s="81" t="n">
        <f aca="false">IF(G42="APP",IF(AV42&lt;1,IF(AP42&lt;5,AP42+AX42,0),0),0)</f>
        <v>0</v>
      </c>
      <c r="BA42" s="81" t="n">
        <f aca="false">IF(G42="SB1",IF(AV42&lt;1,AQ42+AX42,0),0)</f>
        <v>0</v>
      </c>
      <c r="BB42" s="81" t="n">
        <f aca="false">IF(G42="SB2",IF(AV42&lt;1,AR42+AX42,0),0)</f>
        <v>0</v>
      </c>
      <c r="BC42" s="81" t="n">
        <f aca="false">IF(G42="-I",AS42+AX42,0)</f>
        <v>0</v>
      </c>
      <c r="BD42" s="81" t="n">
        <f aca="false">IF(G42="-II",AT42+AX42,0)</f>
        <v>0</v>
      </c>
      <c r="BE42" s="81" t="n">
        <f aca="false">AV42+((AZ42/5)*2)+(AY42/3)+((BA42/6)*2)+((BB42/6)*2)+(BC42/4)+(BD42/4)</f>
        <v>0</v>
      </c>
      <c r="BF42" s="81" t="n">
        <f aca="false">IF(G42="YTS",INT(BE42),IF(BE42&lt;2,0,(INT(BE42))))</f>
        <v>0</v>
      </c>
      <c r="BG42" s="83"/>
      <c r="BH42" s="82" t="n">
        <f aca="false">COUNTIF(Orders!$M$17:$M$36,B42)</f>
        <v>0</v>
      </c>
      <c r="BI42" s="81" t="n">
        <f aca="false">IF(G42="YTS",IF(AY42&lt;3,AY42+BH42,AY42-3+BH42),0)</f>
        <v>0</v>
      </c>
      <c r="BJ42" s="81" t="n">
        <f aca="false">IF(G42="APP",IF(BF42&lt;1,IF(AZ42&lt;5,AZ42+BH42,0),0),0)</f>
        <v>0</v>
      </c>
      <c r="BK42" s="81" t="n">
        <f aca="false">IF(G42="SB1",IF(BF42&lt;1,BA42+BH42,0),0)</f>
        <v>0</v>
      </c>
      <c r="BL42" s="81" t="n">
        <f aca="false">IF(G42="SB2",IF(BF42&lt;1,BB42+BH42,0),0)</f>
        <v>0</v>
      </c>
      <c r="BM42" s="81" t="n">
        <f aca="false">IF(G42="-I",BC42+BH42,0)</f>
        <v>0</v>
      </c>
      <c r="BN42" s="81" t="n">
        <f aca="false">IF(G42="-II",BD42+BH42,0)</f>
        <v>0</v>
      </c>
      <c r="BO42" s="81" t="n">
        <f aca="false">BF42+((BJ42/5)*2)+(BI42/3)+((BK42/6)*2)+((BL42/6)*2)+(BM42/4)+(BN42/4)</f>
        <v>0</v>
      </c>
      <c r="BP42" s="81" t="n">
        <f aca="false">IF(G42="YTS",INT(BO42),IF(BO42&lt;2,0,(INT(BO42))))</f>
        <v>0</v>
      </c>
      <c r="BQ42" s="83"/>
      <c r="BR42" s="82" t="n">
        <f aca="false">COUNTIF(Orders!$S$17:$S$36,B42)</f>
        <v>0</v>
      </c>
      <c r="BS42" s="81" t="n">
        <f aca="false">IF(G42="YTS",IF(BI42&lt;3,BI42+BR42,BI42-3+BR42),0)</f>
        <v>0</v>
      </c>
      <c r="BT42" s="81" t="n">
        <f aca="false">IF(G42="APP",IF(BP42&lt;1,IF(BJ42&lt;5,BJ42+BR42,0),0),0)</f>
        <v>0</v>
      </c>
      <c r="BU42" s="81" t="n">
        <f aca="false">IF(G42="SB1",IF(BP42&lt;1,BK42+BR42,0),0)</f>
        <v>0</v>
      </c>
      <c r="BV42" s="81" t="n">
        <f aca="false">IF(G42="SB2",IF(BP42&lt;1,BL42+BR42,0),0)</f>
        <v>0</v>
      </c>
      <c r="BW42" s="81" t="n">
        <f aca="false">IF(G42="-I",BM42+BH42,0)</f>
        <v>0</v>
      </c>
      <c r="BX42" s="81" t="n">
        <f aca="false">IF(G42="-II",BN42+BR42,0)</f>
        <v>0</v>
      </c>
      <c r="BY42" s="81" t="n">
        <f aca="false">BP42+((BT42/5)*2)+(BS42/3)+((BU42/6)*2)+((BV42/6)*2)+(BW42/4)+(BX42/4)</f>
        <v>0</v>
      </c>
      <c r="BZ42" s="81" t="n">
        <f aca="false">IF(G42="YTS",INT(BY42),IF(BY42&lt;2,0,(INT(BY42))))</f>
        <v>0</v>
      </c>
    </row>
    <row r="43" customFormat="false" ht="12.75" hidden="false" customHeight="false" outlineLevel="0" collapsed="false">
      <c r="B43" s="112" t="n">
        <f aca="false">B42+1</f>
        <v>23</v>
      </c>
      <c r="C43" s="124"/>
      <c r="D43" s="49"/>
      <c r="E43" s="49"/>
      <c r="F43" s="49"/>
      <c r="G43" s="125"/>
      <c r="H43" s="124"/>
      <c r="I43" s="124"/>
      <c r="J43" s="124"/>
      <c r="K43" s="124"/>
      <c r="L43" s="124"/>
      <c r="M43" s="124"/>
      <c r="N43" s="126"/>
      <c r="O43" s="127" t="str">
        <f aca="false">IF(AND(C43&lt;&gt;"AM",C43&lt;&gt;"CC",C43&lt;&gt;"DF",C43&lt;&gt;"DF/FW",C43&lt;&gt;"DF/MF",C43&lt;&gt;"DLM",C43&lt;&gt;"DM",C43&lt;&gt;"FB",C43&lt;&gt;"FW",C43&lt;&gt;"GG",C43&lt;&gt;"GK",C43&lt;&gt;"GK/SW",C43&lt;&gt;"GS",C43&lt;&gt;"LK",C43&lt;&gt;"LS",C43&lt;&gt;"MF",C43&lt;&gt;"MF/FW",C43&lt;&gt;"MLM",C43&lt;&gt;"PP",C43&lt;&gt;"SS",C43&lt;&gt;"SUT",C43&lt;&gt;"SW",C43&lt;&gt;"UT",C43&lt;&gt;"WB",C43&lt;&gt;"WG",C43&lt;&gt;""),"%%","")</f>
        <v/>
      </c>
      <c r="P43" s="128"/>
      <c r="Q43" s="124"/>
      <c r="R43" s="129" t="n">
        <f aca="false">IF(G43="",0,IF(C43="","0",IF(G43="SB2",(T43/2),IF(G43="SB1",(T43/2),IF(G43="YTS",0,T43)))))</f>
        <v>0</v>
      </c>
      <c r="S43" s="81" t="n">
        <f aca="false">H43+P43+Q43</f>
        <v>0</v>
      </c>
      <c r="T43" s="130" t="e">
        <f aca="false">LOOKUP(C43,$B$103:$B$128,$C$103:$C$128)</f>
        <v>#N/A</v>
      </c>
      <c r="U43" s="130" t="n">
        <f aca="false">IF(H43+P43&lt;9,(R43*Q43),IF(H43+P43&gt;9,((Q43*R43)*2),IF(H43+P43=9,IF(Q43&gt;1,((R43*Q43)+1),(R43*Q43)))))</f>
        <v>0</v>
      </c>
      <c r="V43" s="124"/>
      <c r="W43" s="124"/>
      <c r="X43" s="124"/>
      <c r="Y43" s="124"/>
      <c r="Z43" s="126"/>
      <c r="AA43" s="131" t="str">
        <f aca="false">IF(AND(G43&lt;&gt;"V",G43&lt;&gt;"IV",G43&lt;&gt;"III",G43&lt;&gt;"II",G43&lt;&gt;"I",G43&lt;&gt;"APP",G43&lt;&gt;"YTS",G43&lt;&gt;"SB1",G43&lt;&gt;"SB2",G43&lt;&gt;"-I",G43&lt;&gt;"-II",G43&lt;&gt;""),"ILLEGAL PLAYER AGE","")</f>
        <v/>
      </c>
      <c r="AB43" s="131" t="str">
        <f aca="false">IF(S43&gt;I43,"%%",IF(P43+Q43&gt;2,"%%",""))</f>
        <v/>
      </c>
      <c r="AC43" s="132" t="n">
        <f aca="false">SUM(AD43:AH43)</f>
        <v>0</v>
      </c>
      <c r="AD43" s="133" t="n">
        <f aca="false">COUNTIF(Orders!A39:A58,B43)</f>
        <v>0</v>
      </c>
      <c r="AE43" s="133" t="n">
        <f aca="false">COUNTIF(Orders!G39:G58,B43)</f>
        <v>0</v>
      </c>
      <c r="AF43" s="133" t="n">
        <f aca="false">COUNTIF(Orders!M39:M58,B43)</f>
        <v>0</v>
      </c>
      <c r="AG43" s="133" t="n">
        <f aca="false">COUNTIF(Orders!S39:S58,B43)</f>
        <v>0</v>
      </c>
      <c r="AH43" s="133" t="n">
        <f aca="false">COUNTIF(Orders!Y39:Y58,B43)</f>
        <v>0</v>
      </c>
      <c r="AI43" s="123" t="n">
        <f aca="false">IF(K43+V43&gt;24,"UT",C43)</f>
        <v>0</v>
      </c>
      <c r="AJ43" s="82" t="n">
        <f aca="false">IF(K43+V43+W43&gt;24,"UT",C43)</f>
        <v>0</v>
      </c>
      <c r="AK43" s="82" t="n">
        <f aca="false">IF(K43+V43+W43+X43&gt;24,"UT",C43)</f>
        <v>0</v>
      </c>
      <c r="AL43" s="82" t="n">
        <f aca="false">IF(K43+V43+W43+X43+Y43&gt;24,"UT",C43)</f>
        <v>0</v>
      </c>
      <c r="AM43" s="83"/>
      <c r="AN43" s="81" t="n">
        <f aca="false">COUNTIF(Orders!$A$17:$A$36,B43)</f>
        <v>0</v>
      </c>
      <c r="AO43" s="81" t="n">
        <f aca="false">IF(G43="YTS",K43+AN43,0)</f>
        <v>0</v>
      </c>
      <c r="AP43" s="81" t="n">
        <f aca="false">IF(G43="APP",IF(S43&lt;1,K43+AN43,0),0)</f>
        <v>0</v>
      </c>
      <c r="AQ43" s="81" t="n">
        <f aca="false">IF(G43="SB1",IF(S43&lt;1,K43+AN43,0),0)</f>
        <v>0</v>
      </c>
      <c r="AR43" s="81" t="n">
        <f aca="false">IF(G43="SB2",IF(S43&lt;1,K43+AN43,0),0)</f>
        <v>0</v>
      </c>
      <c r="AS43" s="81" t="n">
        <f aca="false">IF(G43="-I",K43+AN43,0)</f>
        <v>0</v>
      </c>
      <c r="AT43" s="81" t="n">
        <f aca="false">IF(G43="-II",K43+AN43,0)</f>
        <v>0</v>
      </c>
      <c r="AU43" s="81" t="n">
        <f aca="false">S43+((AP43/5)*2)+(AO43/3)+((AQ43/6)*2)+((AR43/6)*2)+(AS43/4)+(AT43/4)</f>
        <v>0</v>
      </c>
      <c r="AV43" s="81" t="n">
        <f aca="false">IF(G43="YTS",INT(AU43),IF(AU43&lt;2,0,(INT(AU43))))</f>
        <v>0</v>
      </c>
      <c r="AW43" s="77"/>
      <c r="AX43" s="82" t="n">
        <f aca="false">COUNTIF(Orders!$G$17:$G$36,B43)</f>
        <v>0</v>
      </c>
      <c r="AY43" s="81" t="n">
        <f aca="false">IF(G43="YTS",IF(AO43&lt;3,AO43+AX43,AO43-3+AX43),0)</f>
        <v>0</v>
      </c>
      <c r="AZ43" s="81" t="n">
        <f aca="false">IF(G43="APP",IF(AV43&lt;1,IF(AP43&lt;5,AP43+AX43,0),0),0)</f>
        <v>0</v>
      </c>
      <c r="BA43" s="81" t="n">
        <f aca="false">IF(G43="SB1",IF(AV43&lt;1,AQ43+AX43,0),0)</f>
        <v>0</v>
      </c>
      <c r="BB43" s="81" t="n">
        <f aca="false">IF(G43="SB2",IF(AV43&lt;1,AR43+AX43,0),0)</f>
        <v>0</v>
      </c>
      <c r="BC43" s="81" t="n">
        <f aca="false">IF(G43="-I",AS43+AX43,0)</f>
        <v>0</v>
      </c>
      <c r="BD43" s="81" t="n">
        <f aca="false">IF(G43="-II",AT43+AX43,0)</f>
        <v>0</v>
      </c>
      <c r="BE43" s="81" t="n">
        <f aca="false">AV43+((AZ43/5)*2)+(AY43/3)+((BA43/6)*2)+((BB43/6)*2)+(BC43/4)+(BD43/4)</f>
        <v>0</v>
      </c>
      <c r="BF43" s="81" t="n">
        <f aca="false">IF(G43="YTS",INT(BE43),IF(BE43&lt;2,0,(INT(BE43))))</f>
        <v>0</v>
      </c>
      <c r="BG43" s="83"/>
      <c r="BH43" s="82" t="n">
        <f aca="false">COUNTIF(Orders!$M$17:$M$36,B43)</f>
        <v>0</v>
      </c>
      <c r="BI43" s="81" t="n">
        <f aca="false">IF(G43="YTS",IF(AY43&lt;3,AY43+BH43,AY43-3+BH43),0)</f>
        <v>0</v>
      </c>
      <c r="BJ43" s="81" t="n">
        <f aca="false">IF(G43="APP",IF(BF43&lt;1,IF(AZ43&lt;5,AZ43+BH43,0),0),0)</f>
        <v>0</v>
      </c>
      <c r="BK43" s="81" t="n">
        <f aca="false">IF(G43="SB1",IF(BF43&lt;1,BA43+BH43,0),0)</f>
        <v>0</v>
      </c>
      <c r="BL43" s="81" t="n">
        <f aca="false">IF(G43="SB2",IF(BF43&lt;1,BB43+BH43,0),0)</f>
        <v>0</v>
      </c>
      <c r="BM43" s="81" t="n">
        <f aca="false">IF(G43="-I",BC43+BH43,0)</f>
        <v>0</v>
      </c>
      <c r="BN43" s="81" t="n">
        <f aca="false">IF(G43="-II",BD43+BH43,0)</f>
        <v>0</v>
      </c>
      <c r="BO43" s="81" t="n">
        <f aca="false">BF43+((BJ43/5)*2)+(BI43/3)+((BK43/6)*2)+((BL43/6)*2)+(BM43/4)+(BN43/4)</f>
        <v>0</v>
      </c>
      <c r="BP43" s="81" t="n">
        <f aca="false">IF(G43="YTS",INT(BO43),IF(BO43&lt;2,0,(INT(BO43))))</f>
        <v>0</v>
      </c>
      <c r="BQ43" s="83"/>
      <c r="BR43" s="82" t="n">
        <f aca="false">COUNTIF(Orders!$S$17:$S$36,B43)</f>
        <v>0</v>
      </c>
      <c r="BS43" s="81" t="n">
        <f aca="false">IF(G43="YTS",IF(BI43&lt;3,BI43+BR43,BI43-3+BR43),0)</f>
        <v>0</v>
      </c>
      <c r="BT43" s="81" t="n">
        <f aca="false">IF(G43="APP",IF(BP43&lt;1,IF(BJ43&lt;5,BJ43+BR43,0),0),0)</f>
        <v>0</v>
      </c>
      <c r="BU43" s="81" t="n">
        <f aca="false">IF(G43="SB1",IF(BP43&lt;1,BK43+BR43,0),0)</f>
        <v>0</v>
      </c>
      <c r="BV43" s="81" t="n">
        <f aca="false">IF(G43="SB2",IF(BP43&lt;1,BL43+BR43,0),0)</f>
        <v>0</v>
      </c>
      <c r="BW43" s="81" t="n">
        <f aca="false">IF(G43="-I",BM43+BH43,0)</f>
        <v>0</v>
      </c>
      <c r="BX43" s="81" t="n">
        <f aca="false">IF(G43="-II",BN43+BR43,0)</f>
        <v>0</v>
      </c>
      <c r="BY43" s="81" t="n">
        <f aca="false">BP43+((BT43/5)*2)+(BS43/3)+((BU43/6)*2)+((BV43/6)*2)+(BW43/4)+(BX43/4)</f>
        <v>0</v>
      </c>
      <c r="BZ43" s="81" t="n">
        <f aca="false">IF(G43="YTS",INT(BY43),IF(BY43&lt;2,0,(INT(BY43))))</f>
        <v>0</v>
      </c>
    </row>
    <row r="44" customFormat="false" ht="12.75" hidden="false" customHeight="false" outlineLevel="0" collapsed="false">
      <c r="B44" s="112" t="n">
        <f aca="false">B43+1</f>
        <v>24</v>
      </c>
      <c r="C44" s="124"/>
      <c r="D44" s="49"/>
      <c r="E44" s="49"/>
      <c r="F44" s="49"/>
      <c r="G44" s="125"/>
      <c r="H44" s="124"/>
      <c r="I44" s="124"/>
      <c r="J44" s="124"/>
      <c r="K44" s="124"/>
      <c r="L44" s="124"/>
      <c r="M44" s="124"/>
      <c r="N44" s="126"/>
      <c r="O44" s="127" t="str">
        <f aca="false">IF(AND(C44&lt;&gt;"AM",C44&lt;&gt;"CC",C44&lt;&gt;"DF",C44&lt;&gt;"DF/FW",C44&lt;&gt;"DF/MF",C44&lt;&gt;"DLM",C44&lt;&gt;"DM",C44&lt;&gt;"FB",C44&lt;&gt;"FW",C44&lt;&gt;"GG",C44&lt;&gt;"GK",C44&lt;&gt;"GK/SW",C44&lt;&gt;"GS",C44&lt;&gt;"LK",C44&lt;&gt;"LS",C44&lt;&gt;"MF",C44&lt;&gt;"MF/FW",C44&lt;&gt;"MLM",C44&lt;&gt;"PP",C44&lt;&gt;"SS",C44&lt;&gt;"SUT",C44&lt;&gt;"SW",C44&lt;&gt;"UT",C44&lt;&gt;"WB",C44&lt;&gt;"WG",C44&lt;&gt;""),"%%","")</f>
        <v/>
      </c>
      <c r="P44" s="128"/>
      <c r="Q44" s="124"/>
      <c r="R44" s="129" t="n">
        <f aca="false">IF(G44="",0,IF(C44="","0",IF(G44="SB2",(T44/2),IF(G44="SB1",(T44/2),IF(G44="YTS",0,T44)))))</f>
        <v>0</v>
      </c>
      <c r="S44" s="81" t="n">
        <f aca="false">H44+P44+Q44</f>
        <v>0</v>
      </c>
      <c r="T44" s="130" t="e">
        <f aca="false">LOOKUP(C44,$B$103:$B$128,$C$103:$C$128)</f>
        <v>#N/A</v>
      </c>
      <c r="U44" s="130" t="n">
        <f aca="false">IF(H44+P44&lt;9,(R44*Q44),IF(H44+P44&gt;9,((Q44*R44)*2),IF(H44+P44=9,IF(Q44&gt;1,((R44*Q44)+1),(R44*Q44)))))</f>
        <v>0</v>
      </c>
      <c r="V44" s="124"/>
      <c r="W44" s="124"/>
      <c r="X44" s="124"/>
      <c r="Y44" s="124"/>
      <c r="Z44" s="126"/>
      <c r="AA44" s="131" t="str">
        <f aca="false">IF(AND(G44&lt;&gt;"V",G44&lt;&gt;"IV",G44&lt;&gt;"III",G44&lt;&gt;"II",G44&lt;&gt;"I",G44&lt;&gt;"APP",G44&lt;&gt;"YTS",G44&lt;&gt;"SB1",G44&lt;&gt;"SB2",G44&lt;&gt;"-I",G44&lt;&gt;"-II",G44&lt;&gt;""),"ILLEGAL PLAYER AGE","")</f>
        <v/>
      </c>
      <c r="AB44" s="131" t="str">
        <f aca="false">IF(S44&gt;I44,"%%",IF(P44+Q44&gt;2,"%%",""))</f>
        <v/>
      </c>
      <c r="AC44" s="132" t="n">
        <f aca="false">SUM(AD44:AH44)</f>
        <v>0</v>
      </c>
      <c r="AD44" s="133" t="n">
        <f aca="false">COUNTIF(Orders!A40:A59,B44)</f>
        <v>0</v>
      </c>
      <c r="AE44" s="133" t="n">
        <f aca="false">COUNTIF(Orders!G40:G59,B44)</f>
        <v>0</v>
      </c>
      <c r="AF44" s="133" t="n">
        <f aca="false">COUNTIF(Orders!M40:M59,B44)</f>
        <v>0</v>
      </c>
      <c r="AG44" s="133" t="n">
        <f aca="false">COUNTIF(Orders!S40:S59,B44)</f>
        <v>0</v>
      </c>
      <c r="AH44" s="133" t="n">
        <f aca="false">COUNTIF(Orders!Y40:Y59,B44)</f>
        <v>0</v>
      </c>
      <c r="AI44" s="123" t="n">
        <f aca="false">IF(K44+V44&gt;24,"UT",C44)</f>
        <v>0</v>
      </c>
      <c r="AJ44" s="82" t="n">
        <f aca="false">IF(K44+V44+W44&gt;24,"UT",C44)</f>
        <v>0</v>
      </c>
      <c r="AK44" s="82" t="n">
        <f aca="false">IF(K44+V44+W44+X44&gt;24,"UT",C44)</f>
        <v>0</v>
      </c>
      <c r="AL44" s="82" t="n">
        <f aca="false">IF(K44+V44+W44+X44+Y44&gt;24,"UT",C44)</f>
        <v>0</v>
      </c>
      <c r="AM44" s="83"/>
      <c r="AN44" s="81" t="n">
        <f aca="false">COUNTIF(Orders!$A$17:$A$36,B44)</f>
        <v>0</v>
      </c>
      <c r="AO44" s="81" t="n">
        <f aca="false">IF(G44="YTS",K44+AN44,0)</f>
        <v>0</v>
      </c>
      <c r="AP44" s="81" t="n">
        <f aca="false">IF(G44="APP",IF(S44&lt;1,K44+AN44,0),0)</f>
        <v>0</v>
      </c>
      <c r="AQ44" s="81" t="n">
        <f aca="false">IF(G44="SB1",IF(S44&lt;1,K44+AN44,0),0)</f>
        <v>0</v>
      </c>
      <c r="AR44" s="81" t="n">
        <f aca="false">IF(G44="SB2",IF(S44&lt;1,K44+AN44,0),0)</f>
        <v>0</v>
      </c>
      <c r="AS44" s="81" t="n">
        <f aca="false">IF(G44="-I",K44+AN44,0)</f>
        <v>0</v>
      </c>
      <c r="AT44" s="81" t="n">
        <f aca="false">IF(G44="-II",K44+AN44,0)</f>
        <v>0</v>
      </c>
      <c r="AU44" s="81" t="n">
        <f aca="false">S44+((AP44/5)*2)+(AO44/3)+((AQ44/6)*2)+((AR44/6)*2)+(AS44/4)+(AT44/4)</f>
        <v>0</v>
      </c>
      <c r="AV44" s="81" t="n">
        <f aca="false">IF(G44="YTS",INT(AU44),IF(AU44&lt;2,0,(INT(AU44))))</f>
        <v>0</v>
      </c>
      <c r="AW44" s="77"/>
      <c r="AX44" s="82" t="n">
        <f aca="false">COUNTIF(Orders!$G$17:$G$36,B44)</f>
        <v>0</v>
      </c>
      <c r="AY44" s="81" t="n">
        <f aca="false">IF(G44="YTS",IF(AO44&lt;3,AO44+AX44,AO44-3+AX44),0)</f>
        <v>0</v>
      </c>
      <c r="AZ44" s="81" t="n">
        <f aca="false">IF(G44="APP",IF(AV44&lt;1,IF(AP44&lt;5,AP44+AX44,0),0),0)</f>
        <v>0</v>
      </c>
      <c r="BA44" s="81" t="n">
        <f aca="false">IF(G44="SB1",IF(AV44&lt;1,AQ44+AX44,0),0)</f>
        <v>0</v>
      </c>
      <c r="BB44" s="81" t="n">
        <f aca="false">IF(G44="SB2",IF(AV44&lt;1,AR44+AX44,0),0)</f>
        <v>0</v>
      </c>
      <c r="BC44" s="81" t="n">
        <f aca="false">IF(G44="-I",AS44+AX44,0)</f>
        <v>0</v>
      </c>
      <c r="BD44" s="81" t="n">
        <f aca="false">IF(G44="-II",AT44+AX44,0)</f>
        <v>0</v>
      </c>
      <c r="BE44" s="81" t="n">
        <f aca="false">AV44+((AZ44/5)*2)+(AY44/3)+((BA44/6)*2)+((BB44/6)*2)+(BC44/4)+(BD44/4)</f>
        <v>0</v>
      </c>
      <c r="BF44" s="81" t="n">
        <f aca="false">IF(G44="YTS",INT(BE44),IF(BE44&lt;2,0,(INT(BE44))))</f>
        <v>0</v>
      </c>
      <c r="BG44" s="83"/>
      <c r="BH44" s="82" t="n">
        <f aca="false">COUNTIF(Orders!$M$17:$M$36,B44)</f>
        <v>0</v>
      </c>
      <c r="BI44" s="81" t="n">
        <f aca="false">IF(G44="YTS",IF(AY44&lt;3,AY44+BH44,AY44-3+BH44),0)</f>
        <v>0</v>
      </c>
      <c r="BJ44" s="81" t="n">
        <f aca="false">IF(G44="APP",IF(BF44&lt;1,IF(AZ44&lt;5,AZ44+BH44,0),0),0)</f>
        <v>0</v>
      </c>
      <c r="BK44" s="81" t="n">
        <f aca="false">IF(G44="SB1",IF(BF44&lt;1,BA44+BH44,0),0)</f>
        <v>0</v>
      </c>
      <c r="BL44" s="81" t="n">
        <f aca="false">IF(G44="SB2",IF(BF44&lt;1,BB44+BH44,0),0)</f>
        <v>0</v>
      </c>
      <c r="BM44" s="81" t="n">
        <f aca="false">IF(G44="-I",BC44+BH44,0)</f>
        <v>0</v>
      </c>
      <c r="BN44" s="81" t="n">
        <f aca="false">IF(G44="-II",BD44+BH44,0)</f>
        <v>0</v>
      </c>
      <c r="BO44" s="81" t="n">
        <f aca="false">BF44+((BJ44/5)*2)+(BI44/3)+((BK44/6)*2)+((BL44/6)*2)+(BM44/4)+(BN44/4)</f>
        <v>0</v>
      </c>
      <c r="BP44" s="81" t="n">
        <f aca="false">IF(G44="YTS",INT(BO44),IF(BO44&lt;2,0,(INT(BO44))))</f>
        <v>0</v>
      </c>
      <c r="BQ44" s="83"/>
      <c r="BR44" s="82" t="n">
        <f aca="false">COUNTIF(Orders!$S$17:$S$36,B44)</f>
        <v>0</v>
      </c>
      <c r="BS44" s="81" t="n">
        <f aca="false">IF(G44="YTS",IF(BI44&lt;3,BI44+BR44,BI44-3+BR44),0)</f>
        <v>0</v>
      </c>
      <c r="BT44" s="81" t="n">
        <f aca="false">IF(G44="APP",IF(BP44&lt;1,IF(BJ44&lt;5,BJ44+BR44,0),0),0)</f>
        <v>0</v>
      </c>
      <c r="BU44" s="81" t="n">
        <f aca="false">IF(G44="SB1",IF(BP44&lt;1,BK44+BR44,0),0)</f>
        <v>0</v>
      </c>
      <c r="BV44" s="81" t="n">
        <f aca="false">IF(G44="SB2",IF(BP44&lt;1,BL44+BR44,0),0)</f>
        <v>0</v>
      </c>
      <c r="BW44" s="81" t="n">
        <f aca="false">IF(G44="-I",BM44+BH44,0)</f>
        <v>0</v>
      </c>
      <c r="BX44" s="81" t="n">
        <f aca="false">IF(G44="-II",BN44+BR44,0)</f>
        <v>0</v>
      </c>
      <c r="BY44" s="81" t="n">
        <f aca="false">BP44+((BT44/5)*2)+(BS44/3)+((BU44/6)*2)+((BV44/6)*2)+(BW44/4)+(BX44/4)</f>
        <v>0</v>
      </c>
      <c r="BZ44" s="81" t="n">
        <f aca="false">IF(G44="YTS",INT(BY44),IF(BY44&lt;2,0,(INT(BY44))))</f>
        <v>0</v>
      </c>
    </row>
    <row r="45" customFormat="false" ht="12.75" hidden="false" customHeight="false" outlineLevel="0" collapsed="false">
      <c r="B45" s="112" t="n">
        <f aca="false">B44+1</f>
        <v>25</v>
      </c>
      <c r="C45" s="124"/>
      <c r="D45" s="49"/>
      <c r="E45" s="49"/>
      <c r="F45" s="49"/>
      <c r="G45" s="125"/>
      <c r="H45" s="124"/>
      <c r="I45" s="124"/>
      <c r="J45" s="124"/>
      <c r="K45" s="124"/>
      <c r="L45" s="124"/>
      <c r="M45" s="124"/>
      <c r="N45" s="126"/>
      <c r="O45" s="127" t="str">
        <f aca="false">IF(AND(C45&lt;&gt;"AM",C45&lt;&gt;"CC",C45&lt;&gt;"DF",C45&lt;&gt;"DF/FW",C45&lt;&gt;"DF/MF",C45&lt;&gt;"DLM",C45&lt;&gt;"DM",C45&lt;&gt;"FB",C45&lt;&gt;"FW",C45&lt;&gt;"GG",C45&lt;&gt;"GK",C45&lt;&gt;"GK/SW",C45&lt;&gt;"GS",C45&lt;&gt;"LK",C45&lt;&gt;"LS",C45&lt;&gt;"MF",C45&lt;&gt;"MF/FW",C45&lt;&gt;"MLM",C45&lt;&gt;"PP",C45&lt;&gt;"SS",C45&lt;&gt;"SUT",C45&lt;&gt;"SW",C45&lt;&gt;"UT",C45&lt;&gt;"WB",C45&lt;&gt;"WG",C45&lt;&gt;""),"%%","")</f>
        <v/>
      </c>
      <c r="P45" s="128"/>
      <c r="Q45" s="124"/>
      <c r="R45" s="129" t="n">
        <f aca="false">IF(G45="",0,IF(C45="","0",IF(G45="SB2",(T45/2),IF(G45="SB1",(T45/2),IF(G45="YTS",0,T45)))))</f>
        <v>0</v>
      </c>
      <c r="S45" s="81" t="n">
        <f aca="false">H45+P45+Q45</f>
        <v>0</v>
      </c>
      <c r="T45" s="130" t="e">
        <f aca="false">LOOKUP(C45,$B$103:$B$128,$C$103:$C$128)</f>
        <v>#N/A</v>
      </c>
      <c r="U45" s="130" t="n">
        <f aca="false">IF(H45+P45&lt;9,(R45*Q45),IF(H45+P45&gt;9,((Q45*R45)*2),IF(H45+P45=9,IF(Q45&gt;1,((R45*Q45)+1),(R45*Q45)))))</f>
        <v>0</v>
      </c>
      <c r="V45" s="124"/>
      <c r="W45" s="124"/>
      <c r="X45" s="124"/>
      <c r="Y45" s="124"/>
      <c r="Z45" s="126"/>
      <c r="AA45" s="131" t="str">
        <f aca="false">IF(AND(G45&lt;&gt;"V",G45&lt;&gt;"IV",G45&lt;&gt;"III",G45&lt;&gt;"II",G45&lt;&gt;"I",G45&lt;&gt;"APP",G45&lt;&gt;"YTS",G45&lt;&gt;"SB1",G45&lt;&gt;"SB2",G45&lt;&gt;"-I",G45&lt;&gt;"-II",G45&lt;&gt;""),"ILLEGAL PLAYER AGE","")</f>
        <v/>
      </c>
      <c r="AB45" s="131" t="str">
        <f aca="false">IF(S45&gt;I45,"%%",IF(P45+Q45&gt;2,"%%",""))</f>
        <v/>
      </c>
      <c r="AC45" s="132" t="n">
        <f aca="false">SUM(AD45:AH45)</f>
        <v>0</v>
      </c>
      <c r="AD45" s="133" t="n">
        <f aca="false">COUNTIF(Orders!A41:A60,B45)</f>
        <v>0</v>
      </c>
      <c r="AE45" s="133" t="n">
        <f aca="false">COUNTIF(Orders!G41:G60,B45)</f>
        <v>0</v>
      </c>
      <c r="AF45" s="133" t="n">
        <f aca="false">COUNTIF(Orders!M41:M60,B45)</f>
        <v>0</v>
      </c>
      <c r="AG45" s="133" t="n">
        <f aca="false">COUNTIF(Orders!S41:S60,B45)</f>
        <v>0</v>
      </c>
      <c r="AH45" s="133" t="n">
        <f aca="false">COUNTIF(Orders!Y41:Y60,B45)</f>
        <v>0</v>
      </c>
      <c r="AI45" s="123" t="n">
        <f aca="false">IF(K45+V45&gt;24,"UT",C45)</f>
        <v>0</v>
      </c>
      <c r="AJ45" s="82" t="n">
        <f aca="false">IF(K45+V45+W45&gt;24,"UT",C45)</f>
        <v>0</v>
      </c>
      <c r="AK45" s="82" t="n">
        <f aca="false">IF(K45+V45+W45+X45&gt;24,"UT",C45)</f>
        <v>0</v>
      </c>
      <c r="AL45" s="82" t="n">
        <f aca="false">IF(K45+V45+W45+X45+Y45&gt;24,"UT",C45)</f>
        <v>0</v>
      </c>
      <c r="AM45" s="83"/>
      <c r="AN45" s="81" t="n">
        <f aca="false">COUNTIF(Orders!$A$17:$A$36,B45)</f>
        <v>0</v>
      </c>
      <c r="AO45" s="81" t="n">
        <f aca="false">IF(G45="YTS",K45+AN45,0)</f>
        <v>0</v>
      </c>
      <c r="AP45" s="81" t="n">
        <f aca="false">IF(G45="APP",IF(S45&lt;1,K45+AN45,0),0)</f>
        <v>0</v>
      </c>
      <c r="AQ45" s="81" t="n">
        <f aca="false">IF(G45="SB1",IF(S45&lt;1,K45+AN45,0),0)</f>
        <v>0</v>
      </c>
      <c r="AR45" s="81" t="n">
        <f aca="false">IF(G45="SB2",IF(S45&lt;1,K45+AN45,0),0)</f>
        <v>0</v>
      </c>
      <c r="AS45" s="81" t="n">
        <f aca="false">IF(G45="-I",K45+AN45,0)</f>
        <v>0</v>
      </c>
      <c r="AT45" s="81" t="n">
        <f aca="false">IF(G45="-II",K45+AN45,0)</f>
        <v>0</v>
      </c>
      <c r="AU45" s="81" t="n">
        <f aca="false">S45+((AP45/5)*2)+(AO45/3)+((AQ45/6)*2)+((AR45/6)*2)+(AS45/4)+(AT45/4)</f>
        <v>0</v>
      </c>
      <c r="AV45" s="81" t="n">
        <f aca="false">IF(G45="YTS",INT(AU45),IF(AU45&lt;2,0,(INT(AU45))))</f>
        <v>0</v>
      </c>
      <c r="AW45" s="77"/>
      <c r="AX45" s="82" t="n">
        <f aca="false">COUNTIF(Orders!$G$17:$G$36,B45)</f>
        <v>0</v>
      </c>
      <c r="AY45" s="81" t="n">
        <f aca="false">IF(G45="YTS",IF(AO45&lt;3,AO45+AX45,AO45-3+AX45),0)</f>
        <v>0</v>
      </c>
      <c r="AZ45" s="81" t="n">
        <f aca="false">IF(G45="APP",IF(AV45&lt;1,IF(AP45&lt;5,AP45+AX45,0),0),0)</f>
        <v>0</v>
      </c>
      <c r="BA45" s="81" t="n">
        <f aca="false">IF(G45="SB1",IF(AV45&lt;1,AQ45+AX45,0),0)</f>
        <v>0</v>
      </c>
      <c r="BB45" s="81" t="n">
        <f aca="false">IF(G45="SB2",IF(AV45&lt;1,AR45+AX45,0),0)</f>
        <v>0</v>
      </c>
      <c r="BC45" s="81" t="n">
        <f aca="false">IF(G45="-I",AS45+AX45,0)</f>
        <v>0</v>
      </c>
      <c r="BD45" s="81" t="n">
        <f aca="false">IF(G45="-II",AT45+AX45,0)</f>
        <v>0</v>
      </c>
      <c r="BE45" s="81" t="n">
        <f aca="false">AV45+((AZ45/5)*2)+(AY45/3)+((BA45/6)*2)+((BB45/6)*2)+(BC45/4)+(BD45/4)</f>
        <v>0</v>
      </c>
      <c r="BF45" s="81" t="n">
        <f aca="false">IF(G45="YTS",INT(BE45),IF(BE45&lt;2,0,(INT(BE45))))</f>
        <v>0</v>
      </c>
      <c r="BG45" s="83"/>
      <c r="BH45" s="82" t="n">
        <f aca="false">COUNTIF(Orders!$M$17:$M$36,B45)</f>
        <v>0</v>
      </c>
      <c r="BI45" s="81" t="n">
        <f aca="false">IF(G45="YTS",IF(AY45&lt;3,AY45+BH45,AY45-3+BH45),0)</f>
        <v>0</v>
      </c>
      <c r="BJ45" s="81" t="n">
        <f aca="false">IF(G45="APP",IF(BF45&lt;1,IF(AZ45&lt;5,AZ45+BH45,0),0),0)</f>
        <v>0</v>
      </c>
      <c r="BK45" s="81" t="n">
        <f aca="false">IF(G45="SB1",IF(BF45&lt;1,BA45+BH45,0),0)</f>
        <v>0</v>
      </c>
      <c r="BL45" s="81" t="n">
        <f aca="false">IF(G45="SB2",IF(BF45&lt;1,BB45+BH45,0),0)</f>
        <v>0</v>
      </c>
      <c r="BM45" s="81" t="n">
        <f aca="false">IF(G45="-I",BC45+BH45,0)</f>
        <v>0</v>
      </c>
      <c r="BN45" s="81" t="n">
        <f aca="false">IF(G45="-II",BD45+BH45,0)</f>
        <v>0</v>
      </c>
      <c r="BO45" s="81" t="n">
        <f aca="false">BF45+((BJ45/5)*2)+(BI45/3)+((BK45/6)*2)+((BL45/6)*2)+(BM45/4)+(BN45/4)</f>
        <v>0</v>
      </c>
      <c r="BP45" s="81" t="n">
        <f aca="false">IF(G45="YTS",INT(BO45),IF(BO45&lt;2,0,(INT(BO45))))</f>
        <v>0</v>
      </c>
      <c r="BQ45" s="83"/>
      <c r="BR45" s="82" t="n">
        <f aca="false">COUNTIF(Orders!$S$17:$S$36,B45)</f>
        <v>0</v>
      </c>
      <c r="BS45" s="81" t="n">
        <f aca="false">IF(G45="YTS",IF(BI45&lt;3,BI45+BR45,BI45-3+BR45),0)</f>
        <v>0</v>
      </c>
      <c r="BT45" s="81" t="n">
        <f aca="false">IF(G45="APP",IF(BP45&lt;1,IF(BJ45&lt;5,BJ45+BR45,0),0),0)</f>
        <v>0</v>
      </c>
      <c r="BU45" s="81" t="n">
        <f aca="false">IF(G45="SB1",IF(BP45&lt;1,BK45+BR45,0),0)</f>
        <v>0</v>
      </c>
      <c r="BV45" s="81" t="n">
        <f aca="false">IF(G45="SB2",IF(BP45&lt;1,BL45+BR45,0),0)</f>
        <v>0</v>
      </c>
      <c r="BW45" s="81" t="n">
        <f aca="false">IF(G45="-I",BM45+BH45,0)</f>
        <v>0</v>
      </c>
      <c r="BX45" s="81" t="n">
        <f aca="false">IF(G45="-II",BN45+BR45,0)</f>
        <v>0</v>
      </c>
      <c r="BY45" s="81" t="n">
        <f aca="false">BP45+((BT45/5)*2)+(BS45/3)+((BU45/6)*2)+((BV45/6)*2)+(BW45/4)+(BX45/4)</f>
        <v>0</v>
      </c>
      <c r="BZ45" s="81" t="n">
        <f aca="false">IF(G45="YTS",INT(BY45),IF(BY45&lt;2,0,(INT(BY45))))</f>
        <v>0</v>
      </c>
    </row>
    <row r="46" customFormat="false" ht="12.75" hidden="false" customHeight="false" outlineLevel="0" collapsed="false">
      <c r="B46" s="112" t="n">
        <f aca="false">B45+1</f>
        <v>26</v>
      </c>
      <c r="C46" s="124"/>
      <c r="D46" s="49"/>
      <c r="E46" s="49"/>
      <c r="F46" s="49"/>
      <c r="G46" s="125"/>
      <c r="H46" s="124"/>
      <c r="I46" s="124"/>
      <c r="J46" s="124"/>
      <c r="K46" s="124"/>
      <c r="L46" s="124"/>
      <c r="M46" s="124"/>
      <c r="N46" s="126"/>
      <c r="O46" s="127" t="str">
        <f aca="false">IF(AND(C46&lt;&gt;"AM",C46&lt;&gt;"CC",C46&lt;&gt;"DF",C46&lt;&gt;"DF/FW",C46&lt;&gt;"DF/MF",C46&lt;&gt;"DLM",C46&lt;&gt;"DM",C46&lt;&gt;"FB",C46&lt;&gt;"FW",C46&lt;&gt;"GG",C46&lt;&gt;"GK",C46&lt;&gt;"GK/SW",C46&lt;&gt;"GS",C46&lt;&gt;"LK",C46&lt;&gt;"LS",C46&lt;&gt;"MF",C46&lt;&gt;"MF/FW",C46&lt;&gt;"MLM",C46&lt;&gt;"PP",C46&lt;&gt;"SS",C46&lt;&gt;"SUT",C46&lt;&gt;"SW",C46&lt;&gt;"UT",C46&lt;&gt;"WB",C46&lt;&gt;"WG",C46&lt;&gt;""),"%%","")</f>
        <v/>
      </c>
      <c r="P46" s="128"/>
      <c r="Q46" s="124"/>
      <c r="R46" s="129" t="n">
        <f aca="false">IF(G46="",0,IF(C46="","0",IF(G46="SB2",(T46/2),IF(G46="SB1",(T46/2),IF(G46="YTS",0,T46)))))</f>
        <v>0</v>
      </c>
      <c r="S46" s="81" t="n">
        <f aca="false">H46+P46+Q46</f>
        <v>0</v>
      </c>
      <c r="T46" s="130" t="e">
        <f aca="false">LOOKUP(C46,$B$103:$B$128,$C$103:$C$128)</f>
        <v>#N/A</v>
      </c>
      <c r="U46" s="130" t="n">
        <f aca="false">IF(H46+P46&lt;9,(R46*Q46),IF(H46+P46&gt;9,((Q46*R46)*2),IF(H46+P46=9,IF(Q46&gt;1,((R46*Q46)+1),(R46*Q46)))))</f>
        <v>0</v>
      </c>
      <c r="V46" s="124"/>
      <c r="W46" s="124"/>
      <c r="X46" s="124"/>
      <c r="Y46" s="124"/>
      <c r="Z46" s="126"/>
      <c r="AA46" s="131" t="str">
        <f aca="false">IF(AND(G46&lt;&gt;"V",G46&lt;&gt;"IV",G46&lt;&gt;"III",G46&lt;&gt;"II",G46&lt;&gt;"I",G46&lt;&gt;"APP",G46&lt;&gt;"YTS",G46&lt;&gt;"SB1",G46&lt;&gt;"SB2",G46&lt;&gt;"-I",G46&lt;&gt;"-II",G46&lt;&gt;""),"ILLEGAL PLAYER AGE","")</f>
        <v/>
      </c>
      <c r="AB46" s="131" t="str">
        <f aca="false">IF(S46&gt;I46,"%%",IF(P46+Q46&gt;2,"%%",""))</f>
        <v/>
      </c>
      <c r="AC46" s="132" t="n">
        <f aca="false">SUM(AD46:AH46)</f>
        <v>0</v>
      </c>
      <c r="AD46" s="133" t="n">
        <f aca="false">COUNTIF(Orders!A42:A61,B46)</f>
        <v>0</v>
      </c>
      <c r="AE46" s="133" t="n">
        <f aca="false">COUNTIF(Orders!G42:G61,B46)</f>
        <v>0</v>
      </c>
      <c r="AF46" s="133" t="n">
        <f aca="false">COUNTIF(Orders!M42:M61,B46)</f>
        <v>0</v>
      </c>
      <c r="AG46" s="133" t="n">
        <f aca="false">COUNTIF(Orders!S42:S61,B46)</f>
        <v>0</v>
      </c>
      <c r="AH46" s="133" t="n">
        <f aca="false">COUNTIF(Orders!Y42:Y61,B46)</f>
        <v>0</v>
      </c>
      <c r="AI46" s="123" t="n">
        <f aca="false">IF(K46+V46&gt;24,"UT",C46)</f>
        <v>0</v>
      </c>
      <c r="AJ46" s="82" t="n">
        <f aca="false">IF(K46+V46+W46&gt;24,"UT",C46)</f>
        <v>0</v>
      </c>
      <c r="AK46" s="82" t="n">
        <f aca="false">IF(K46+V46+W46+X46&gt;24,"UT",C46)</f>
        <v>0</v>
      </c>
      <c r="AL46" s="82" t="n">
        <f aca="false">IF(K46+V46+W46+X46+Y46&gt;24,"UT",C46)</f>
        <v>0</v>
      </c>
      <c r="AM46" s="83"/>
      <c r="AN46" s="81" t="n">
        <f aca="false">COUNTIF(Orders!$A$17:$A$36,B46)</f>
        <v>0</v>
      </c>
      <c r="AO46" s="81" t="n">
        <f aca="false">IF(G46="YTS",K46+AN46,0)</f>
        <v>0</v>
      </c>
      <c r="AP46" s="81" t="n">
        <f aca="false">IF(G46="APP",IF(S46&lt;1,K46+AN46,0),0)</f>
        <v>0</v>
      </c>
      <c r="AQ46" s="81" t="n">
        <f aca="false">IF(G46="SB1",IF(S46&lt;1,K46+AN46,0),0)</f>
        <v>0</v>
      </c>
      <c r="AR46" s="81" t="n">
        <f aca="false">IF(G46="SB2",IF(S46&lt;1,K46+AN46,0),0)</f>
        <v>0</v>
      </c>
      <c r="AS46" s="81" t="n">
        <f aca="false">IF(G46="-I",K46+AN46,0)</f>
        <v>0</v>
      </c>
      <c r="AT46" s="81" t="n">
        <f aca="false">IF(G46="-II",K46+AN46,0)</f>
        <v>0</v>
      </c>
      <c r="AU46" s="81" t="n">
        <f aca="false">S46+((AP46/5)*2)+(AO46/3)+((AQ46/6)*2)+((AR46/6)*2)+(AS46/4)+(AT46/4)</f>
        <v>0</v>
      </c>
      <c r="AV46" s="81" t="n">
        <f aca="false">IF(G46="YTS",INT(AU46),IF(AU46&lt;2,0,(INT(AU46))))</f>
        <v>0</v>
      </c>
      <c r="AW46" s="77"/>
      <c r="AX46" s="82" t="n">
        <f aca="false">COUNTIF(Orders!$G$17:$G$36,B46)</f>
        <v>0</v>
      </c>
      <c r="AY46" s="81" t="n">
        <f aca="false">IF(G46="YTS",IF(AO46&lt;3,AO46+AX46,AO46-3+AX46),0)</f>
        <v>0</v>
      </c>
      <c r="AZ46" s="81" t="n">
        <f aca="false">IF(G46="APP",IF(AV46&lt;1,IF(AP46&lt;5,AP46+AX46,0),0),0)</f>
        <v>0</v>
      </c>
      <c r="BA46" s="81" t="n">
        <f aca="false">IF(G46="SB1",IF(AV46&lt;1,AQ46+AX46,0),0)</f>
        <v>0</v>
      </c>
      <c r="BB46" s="81" t="n">
        <f aca="false">IF(G46="SB2",IF(AV46&lt;1,AR46+AX46,0),0)</f>
        <v>0</v>
      </c>
      <c r="BC46" s="81" t="n">
        <f aca="false">IF(G46="-I",AS46+AX46,0)</f>
        <v>0</v>
      </c>
      <c r="BD46" s="81" t="n">
        <f aca="false">IF(G46="-II",AT46+AX46,0)</f>
        <v>0</v>
      </c>
      <c r="BE46" s="81" t="n">
        <f aca="false">AV46+((AZ46/5)*2)+(AY46/3)+((BA46/6)*2)+((BB46/6)*2)+(BC46/4)+(BD46/4)</f>
        <v>0</v>
      </c>
      <c r="BF46" s="81" t="n">
        <f aca="false">IF(G46="YTS",INT(BE46),IF(BE46&lt;2,0,(INT(BE46))))</f>
        <v>0</v>
      </c>
      <c r="BG46" s="83"/>
      <c r="BH46" s="82" t="n">
        <f aca="false">COUNTIF(Orders!$M$17:$M$36,B46)</f>
        <v>0</v>
      </c>
      <c r="BI46" s="81" t="n">
        <f aca="false">IF(G46="YTS",IF(AY46&lt;3,AY46+BH46,AY46-3+BH46),0)</f>
        <v>0</v>
      </c>
      <c r="BJ46" s="81" t="n">
        <f aca="false">IF(G46="APP",IF(BF46&lt;1,IF(AZ46&lt;5,AZ46+BH46,0),0),0)</f>
        <v>0</v>
      </c>
      <c r="BK46" s="81" t="n">
        <f aca="false">IF(G46="SB1",IF(BF46&lt;1,BA46+BH46,0),0)</f>
        <v>0</v>
      </c>
      <c r="BL46" s="81" t="n">
        <f aca="false">IF(G46="SB2",IF(BF46&lt;1,BB46+BH46,0),0)</f>
        <v>0</v>
      </c>
      <c r="BM46" s="81" t="n">
        <f aca="false">IF(G46="-I",BC46+BH46,0)</f>
        <v>0</v>
      </c>
      <c r="BN46" s="81" t="n">
        <f aca="false">IF(G46="-II",BD46+BH46,0)</f>
        <v>0</v>
      </c>
      <c r="BO46" s="81" t="n">
        <f aca="false">BF46+((BJ46/5)*2)+(BI46/3)+((BK46/6)*2)+((BL46/6)*2)+(BM46/4)+(BN46/4)</f>
        <v>0</v>
      </c>
      <c r="BP46" s="81" t="n">
        <f aca="false">IF(G46="YTS",INT(BO46),IF(BO46&lt;2,0,(INT(BO46))))</f>
        <v>0</v>
      </c>
      <c r="BQ46" s="83"/>
      <c r="BR46" s="82" t="n">
        <f aca="false">COUNTIF(Orders!$S$17:$S$36,B46)</f>
        <v>0</v>
      </c>
      <c r="BS46" s="81" t="n">
        <f aca="false">IF(G46="YTS",IF(BI46&lt;3,BI46+BR46,BI46-3+BR46),0)</f>
        <v>0</v>
      </c>
      <c r="BT46" s="81" t="n">
        <f aca="false">IF(G46="APP",IF(BP46&lt;1,IF(BJ46&lt;5,BJ46+BR46,0),0),0)</f>
        <v>0</v>
      </c>
      <c r="BU46" s="81" t="n">
        <f aca="false">IF(G46="SB1",IF(BP46&lt;1,BK46+BR46,0),0)</f>
        <v>0</v>
      </c>
      <c r="BV46" s="81" t="n">
        <f aca="false">IF(G46="SB2",IF(BP46&lt;1,BL46+BR46,0),0)</f>
        <v>0</v>
      </c>
      <c r="BW46" s="81" t="n">
        <f aca="false">IF(G46="-I",BM46+BH46,0)</f>
        <v>0</v>
      </c>
      <c r="BX46" s="81" t="n">
        <f aca="false">IF(G46="-II",BN46+BR46,0)</f>
        <v>0</v>
      </c>
      <c r="BY46" s="81" t="n">
        <f aca="false">BP46+((BT46/5)*2)+(BS46/3)+((BU46/6)*2)+((BV46/6)*2)+(BW46/4)+(BX46/4)</f>
        <v>0</v>
      </c>
      <c r="BZ46" s="81" t="n">
        <f aca="false">IF(G46="YTS",INT(BY46),IF(BY46&lt;2,0,(INT(BY46))))</f>
        <v>0</v>
      </c>
    </row>
    <row r="47" customFormat="false" ht="12.75" hidden="false" customHeight="false" outlineLevel="0" collapsed="false">
      <c r="B47" s="112" t="n">
        <f aca="false">B46+1</f>
        <v>27</v>
      </c>
      <c r="C47" s="124"/>
      <c r="D47" s="49"/>
      <c r="E47" s="49"/>
      <c r="F47" s="49"/>
      <c r="G47" s="125"/>
      <c r="H47" s="124"/>
      <c r="I47" s="124"/>
      <c r="J47" s="124"/>
      <c r="K47" s="124"/>
      <c r="L47" s="124"/>
      <c r="M47" s="124"/>
      <c r="N47" s="126"/>
      <c r="O47" s="127" t="str">
        <f aca="false">IF(AND(C47&lt;&gt;"AM",C47&lt;&gt;"CC",C47&lt;&gt;"DF",C47&lt;&gt;"DF/FW",C47&lt;&gt;"DF/MF",C47&lt;&gt;"DLM",C47&lt;&gt;"DM",C47&lt;&gt;"FB",C47&lt;&gt;"FW",C47&lt;&gt;"GG",C47&lt;&gt;"GK",C47&lt;&gt;"GK/SW",C47&lt;&gt;"GS",C47&lt;&gt;"LK",C47&lt;&gt;"LS",C47&lt;&gt;"MF",C47&lt;&gt;"MF/FW",C47&lt;&gt;"MLM",C47&lt;&gt;"PP",C47&lt;&gt;"SS",C47&lt;&gt;"SUT",C47&lt;&gt;"SW",C47&lt;&gt;"UT",C47&lt;&gt;"WB",C47&lt;&gt;"WG",C47&lt;&gt;""),"%%","")</f>
        <v/>
      </c>
      <c r="P47" s="128"/>
      <c r="Q47" s="124"/>
      <c r="R47" s="129" t="n">
        <f aca="false">IF(G47="",0,IF(C47="","0",IF(G47="SB2",(T47/2),IF(G47="SB1",(T47/2),IF(G47="YTS",0,T47)))))</f>
        <v>0</v>
      </c>
      <c r="S47" s="81" t="n">
        <f aca="false">H47+P47+Q47</f>
        <v>0</v>
      </c>
      <c r="T47" s="130" t="e">
        <f aca="false">LOOKUP(C47,$B$103:$B$128,$C$103:$C$128)</f>
        <v>#N/A</v>
      </c>
      <c r="U47" s="130" t="n">
        <f aca="false">IF(H47+P47&lt;9,(R47*Q47),IF(H47+P47&gt;9,((Q47*R47)*2),IF(H47+P47=9,IF(Q47&gt;1,((R47*Q47)+1),(R47*Q47)))))</f>
        <v>0</v>
      </c>
      <c r="V47" s="124"/>
      <c r="W47" s="124"/>
      <c r="X47" s="124"/>
      <c r="Y47" s="124"/>
      <c r="Z47" s="126"/>
      <c r="AA47" s="131" t="str">
        <f aca="false">IF(AND(G47&lt;&gt;"V",G47&lt;&gt;"IV",G47&lt;&gt;"III",G47&lt;&gt;"II",G47&lt;&gt;"I",G47&lt;&gt;"APP",G47&lt;&gt;"YTS",G47&lt;&gt;"SB1",G47&lt;&gt;"SB2",G47&lt;&gt;"-I",G47&lt;&gt;"-II",G47&lt;&gt;""),"ILLEGAL PLAYER AGE","")</f>
        <v/>
      </c>
      <c r="AB47" s="131" t="str">
        <f aca="false">IF(S47&gt;I47,"%%",IF(P47+Q47&gt;2,"%%",""))</f>
        <v/>
      </c>
      <c r="AC47" s="132" t="n">
        <f aca="false">SUM(AD47:AH47)</f>
        <v>0</v>
      </c>
      <c r="AD47" s="133" t="n">
        <f aca="false">COUNTIF(Orders!A43:A62,B47)</f>
        <v>0</v>
      </c>
      <c r="AE47" s="133" t="n">
        <f aca="false">COUNTIF(Orders!G43:G62,B47)</f>
        <v>0</v>
      </c>
      <c r="AF47" s="133" t="n">
        <f aca="false">COUNTIF(Orders!M43:M62,B47)</f>
        <v>0</v>
      </c>
      <c r="AG47" s="133" t="n">
        <f aca="false">COUNTIF(Orders!S43:S62,B47)</f>
        <v>0</v>
      </c>
      <c r="AH47" s="133" t="n">
        <f aca="false">COUNTIF(Orders!Y43:Y62,B47)</f>
        <v>0</v>
      </c>
      <c r="AI47" s="123" t="n">
        <f aca="false">IF(K47+V47&gt;24,"UT",C47)</f>
        <v>0</v>
      </c>
      <c r="AJ47" s="82" t="n">
        <f aca="false">IF(K47+V47+W47&gt;24,"UT",C47)</f>
        <v>0</v>
      </c>
      <c r="AK47" s="82" t="n">
        <f aca="false">IF(K47+V47+W47+X47&gt;24,"UT",C47)</f>
        <v>0</v>
      </c>
      <c r="AL47" s="82" t="n">
        <f aca="false">IF(K47+V47+W47+X47+Y47&gt;24,"UT",C47)</f>
        <v>0</v>
      </c>
      <c r="AM47" s="83"/>
      <c r="AN47" s="81" t="n">
        <f aca="false">COUNTIF(Orders!$A$17:$A$36,B47)</f>
        <v>0</v>
      </c>
      <c r="AO47" s="81" t="n">
        <f aca="false">IF(G47="YTS",K47+AN47,0)</f>
        <v>0</v>
      </c>
      <c r="AP47" s="81" t="n">
        <f aca="false">IF(G47="APP",IF(S47&lt;1,K47+AN47,0),0)</f>
        <v>0</v>
      </c>
      <c r="AQ47" s="81" t="n">
        <f aca="false">IF(G47="SB1",IF(S47&lt;1,K47+AN47,0),0)</f>
        <v>0</v>
      </c>
      <c r="AR47" s="81" t="n">
        <f aca="false">IF(G47="SB2",IF(S47&lt;1,K47+AN47,0),0)</f>
        <v>0</v>
      </c>
      <c r="AS47" s="81" t="n">
        <f aca="false">IF(G47="-I",K47+AN47,0)</f>
        <v>0</v>
      </c>
      <c r="AT47" s="81" t="n">
        <f aca="false">IF(G47="-II",K47+AN47,0)</f>
        <v>0</v>
      </c>
      <c r="AU47" s="81" t="n">
        <f aca="false">S47+((AP47/5)*2)+(AO47/3)+((AQ47/6)*2)+((AR47/6)*2)+(AS47/4)+(AT47/4)</f>
        <v>0</v>
      </c>
      <c r="AV47" s="81" t="n">
        <f aca="false">IF(G47="YTS",INT(AU47),IF(AU47&lt;2,0,(INT(AU47))))</f>
        <v>0</v>
      </c>
      <c r="AW47" s="77"/>
      <c r="AX47" s="82" t="n">
        <f aca="false">COUNTIF(Orders!$G$17:$G$36,B47)</f>
        <v>0</v>
      </c>
      <c r="AY47" s="81" t="n">
        <f aca="false">IF(G47="YTS",IF(AO47&lt;3,AO47+AX47,AO47-3+AX47),0)</f>
        <v>0</v>
      </c>
      <c r="AZ47" s="81" t="n">
        <f aca="false">IF(G47="APP",IF(AV47&lt;1,IF(AP47&lt;5,AP47+AX47,0),0),0)</f>
        <v>0</v>
      </c>
      <c r="BA47" s="81" t="n">
        <f aca="false">IF(G47="SB1",IF(AV47&lt;1,AQ47+AX47,0),0)</f>
        <v>0</v>
      </c>
      <c r="BB47" s="81" t="n">
        <f aca="false">IF(G47="SB2",IF(AV47&lt;1,AR47+AX47,0),0)</f>
        <v>0</v>
      </c>
      <c r="BC47" s="81" t="n">
        <f aca="false">IF(G47="-I",AS47+AX47,0)</f>
        <v>0</v>
      </c>
      <c r="BD47" s="81" t="n">
        <f aca="false">IF(G47="-II",AT47+AX47,0)</f>
        <v>0</v>
      </c>
      <c r="BE47" s="81" t="n">
        <f aca="false">AV47+((AZ47/5)*2)+(AY47/3)+((BA47/6)*2)+((BB47/6)*2)+(BC47/4)+(BD47/4)</f>
        <v>0</v>
      </c>
      <c r="BF47" s="81" t="n">
        <f aca="false">IF(G47="YTS",INT(BE47),IF(BE47&lt;2,0,(INT(BE47))))</f>
        <v>0</v>
      </c>
      <c r="BG47" s="83"/>
      <c r="BH47" s="82" t="n">
        <f aca="false">COUNTIF(Orders!$M$17:$M$36,B47)</f>
        <v>0</v>
      </c>
      <c r="BI47" s="81" t="n">
        <f aca="false">IF(G47="YTS",IF(AY47&lt;3,AY47+BH47,AY47-3+BH47),0)</f>
        <v>0</v>
      </c>
      <c r="BJ47" s="81" t="n">
        <f aca="false">IF(G47="APP",IF(BF47&lt;1,IF(AZ47&lt;5,AZ47+BH47,0),0),0)</f>
        <v>0</v>
      </c>
      <c r="BK47" s="81" t="n">
        <f aca="false">IF(G47="SB1",IF(BF47&lt;1,BA47+BH47,0),0)</f>
        <v>0</v>
      </c>
      <c r="BL47" s="81" t="n">
        <f aca="false">IF(G47="SB2",IF(BF47&lt;1,BB47+BH47,0),0)</f>
        <v>0</v>
      </c>
      <c r="BM47" s="81" t="n">
        <f aca="false">IF(G47="-I",BC47+BH47,0)</f>
        <v>0</v>
      </c>
      <c r="BN47" s="81" t="n">
        <f aca="false">IF(G47="-II",BD47+BH47,0)</f>
        <v>0</v>
      </c>
      <c r="BO47" s="81" t="n">
        <f aca="false">BF47+((BJ47/5)*2)+(BI47/3)+((BK47/6)*2)+((BL47/6)*2)+(BM47/4)+(BN47/4)</f>
        <v>0</v>
      </c>
      <c r="BP47" s="81" t="n">
        <f aca="false">IF(G47="YTS",INT(BO47),IF(BO47&lt;2,0,(INT(BO47))))</f>
        <v>0</v>
      </c>
      <c r="BQ47" s="83"/>
      <c r="BR47" s="82" t="n">
        <f aca="false">COUNTIF(Orders!$S$17:$S$36,B47)</f>
        <v>0</v>
      </c>
      <c r="BS47" s="81" t="n">
        <f aca="false">IF(G47="YTS",IF(BI47&lt;3,BI47+BR47,BI47-3+BR47),0)</f>
        <v>0</v>
      </c>
      <c r="BT47" s="81" t="n">
        <f aca="false">IF(G47="APP",IF(BP47&lt;1,IF(BJ47&lt;5,BJ47+BR47,0),0),0)</f>
        <v>0</v>
      </c>
      <c r="BU47" s="81" t="n">
        <f aca="false">IF(G47="SB1",IF(BP47&lt;1,BK47+BR47,0),0)</f>
        <v>0</v>
      </c>
      <c r="BV47" s="81" t="n">
        <f aca="false">IF(G47="SB2",IF(BP47&lt;1,BL47+BR47,0),0)</f>
        <v>0</v>
      </c>
      <c r="BW47" s="81" t="n">
        <f aca="false">IF(G47="-I",BM47+BH47,0)</f>
        <v>0</v>
      </c>
      <c r="BX47" s="81" t="n">
        <f aca="false">IF(G47="-II",BN47+BR47,0)</f>
        <v>0</v>
      </c>
      <c r="BY47" s="81" t="n">
        <f aca="false">BP47+((BT47/5)*2)+(BS47/3)+((BU47/6)*2)+((BV47/6)*2)+(BW47/4)+(BX47/4)</f>
        <v>0</v>
      </c>
      <c r="BZ47" s="81" t="n">
        <f aca="false">IF(G47="YTS",INT(BY47),IF(BY47&lt;2,0,(INT(BY47))))</f>
        <v>0</v>
      </c>
    </row>
    <row r="48" customFormat="false" ht="12.75" hidden="false" customHeight="false" outlineLevel="0" collapsed="false">
      <c r="B48" s="112" t="n">
        <f aca="false">B47+1</f>
        <v>28</v>
      </c>
      <c r="C48" s="124"/>
      <c r="D48" s="49"/>
      <c r="E48" s="49"/>
      <c r="F48" s="49"/>
      <c r="G48" s="125"/>
      <c r="H48" s="124"/>
      <c r="I48" s="124"/>
      <c r="J48" s="124"/>
      <c r="K48" s="124"/>
      <c r="L48" s="124"/>
      <c r="M48" s="124"/>
      <c r="N48" s="126"/>
      <c r="O48" s="127" t="str">
        <f aca="false">IF(AND(C48&lt;&gt;"AM",C48&lt;&gt;"CC",C48&lt;&gt;"DF",C48&lt;&gt;"DF/FW",C48&lt;&gt;"DF/MF",C48&lt;&gt;"DLM",C48&lt;&gt;"DM",C48&lt;&gt;"FB",C48&lt;&gt;"FW",C48&lt;&gt;"GG",C48&lt;&gt;"GK",C48&lt;&gt;"GK/SW",C48&lt;&gt;"GS",C48&lt;&gt;"LK",C48&lt;&gt;"LS",C48&lt;&gt;"MF",C48&lt;&gt;"MF/FW",C48&lt;&gt;"MLM",C48&lt;&gt;"PP",C48&lt;&gt;"SS",C48&lt;&gt;"SUT",C48&lt;&gt;"SW",C48&lt;&gt;"UT",C48&lt;&gt;"WB",C48&lt;&gt;"WG",C48&lt;&gt;""),"%%","")</f>
        <v/>
      </c>
      <c r="P48" s="128"/>
      <c r="Q48" s="124"/>
      <c r="R48" s="129" t="n">
        <f aca="false">IF(G48="",0,IF(C48="","0",IF(G48="SB2",(T48/2),IF(G48="SB1",(T48/2),IF(G48="YTS",0,T48)))))</f>
        <v>0</v>
      </c>
      <c r="S48" s="81" t="n">
        <f aca="false">H48+P48+Q48</f>
        <v>0</v>
      </c>
      <c r="T48" s="130" t="e">
        <f aca="false">LOOKUP(C48,$B$103:$B$128,$C$103:$C$128)</f>
        <v>#N/A</v>
      </c>
      <c r="U48" s="130" t="n">
        <f aca="false">IF(H48+P48&lt;9,(R48*Q48),IF(H48+P48&gt;9,((Q48*R48)*2),IF(H48+P48=9,IF(Q48&gt;1,((R48*Q48)+1),(R48*Q48)))))</f>
        <v>0</v>
      </c>
      <c r="V48" s="124"/>
      <c r="W48" s="124"/>
      <c r="X48" s="124"/>
      <c r="Y48" s="124"/>
      <c r="Z48" s="126"/>
      <c r="AA48" s="131" t="str">
        <f aca="false">IF(AND(G48&lt;&gt;"V",G48&lt;&gt;"IV",G48&lt;&gt;"III",G48&lt;&gt;"II",G48&lt;&gt;"I",G48&lt;&gt;"APP",G48&lt;&gt;"YTS",G48&lt;&gt;"SB1",G48&lt;&gt;"SB2",G48&lt;&gt;"-I",G48&lt;&gt;"-II",G48&lt;&gt;""),"ILLEGAL PLAYER AGE","")</f>
        <v/>
      </c>
      <c r="AB48" s="131" t="str">
        <f aca="false">IF(S48&gt;I48,"%%",IF(P48+Q48&gt;2,"%%",""))</f>
        <v/>
      </c>
      <c r="AC48" s="132" t="n">
        <f aca="false">SUM(AD48:AH48)</f>
        <v>0</v>
      </c>
      <c r="AD48" s="133" t="n">
        <f aca="false">COUNTIF(Orders!A44:A63,B48)</f>
        <v>0</v>
      </c>
      <c r="AE48" s="133" t="n">
        <f aca="false">COUNTIF(Orders!G44:G63,B48)</f>
        <v>0</v>
      </c>
      <c r="AF48" s="133" t="n">
        <f aca="false">COUNTIF(Orders!M44:M63,B48)</f>
        <v>0</v>
      </c>
      <c r="AG48" s="133" t="n">
        <f aca="false">COUNTIF(Orders!S44:S63,B48)</f>
        <v>0</v>
      </c>
      <c r="AH48" s="133" t="n">
        <f aca="false">COUNTIF(Orders!Y44:Y63,B48)</f>
        <v>0</v>
      </c>
      <c r="AI48" s="123" t="n">
        <f aca="false">IF(K48+V48&gt;24,"UT",C48)</f>
        <v>0</v>
      </c>
      <c r="AJ48" s="82" t="n">
        <f aca="false">IF(K48+V48+W48&gt;24,"UT",C48)</f>
        <v>0</v>
      </c>
      <c r="AK48" s="82" t="n">
        <f aca="false">IF(K48+V48+W48+X48&gt;24,"UT",C48)</f>
        <v>0</v>
      </c>
      <c r="AL48" s="82" t="n">
        <f aca="false">IF(K48+V48+W48+X48+Y48&gt;24,"UT",C48)</f>
        <v>0</v>
      </c>
      <c r="AM48" s="83"/>
      <c r="AN48" s="81" t="n">
        <f aca="false">COUNTIF(Orders!$A$17:$A$36,B48)</f>
        <v>0</v>
      </c>
      <c r="AO48" s="81" t="n">
        <f aca="false">IF(G48="YTS",K48+AN48,0)</f>
        <v>0</v>
      </c>
      <c r="AP48" s="81" t="n">
        <f aca="false">IF(G48="APP",IF(S48&lt;1,K48+AN48,0),0)</f>
        <v>0</v>
      </c>
      <c r="AQ48" s="81" t="n">
        <f aca="false">IF(G48="SB1",IF(S48&lt;1,K48+AN48,0),0)</f>
        <v>0</v>
      </c>
      <c r="AR48" s="81" t="n">
        <f aca="false">IF(G48="SB2",IF(S48&lt;1,K48+AN48,0),0)</f>
        <v>0</v>
      </c>
      <c r="AS48" s="81" t="n">
        <f aca="false">IF(G48="-I",K48+AN48,0)</f>
        <v>0</v>
      </c>
      <c r="AT48" s="81" t="n">
        <f aca="false">IF(G48="-II",K48+AN48,0)</f>
        <v>0</v>
      </c>
      <c r="AU48" s="81" t="n">
        <f aca="false">S48+((AP48/5)*2)+(AO48/3)+((AQ48/6)*2)+((AR48/6)*2)+(AS48/4)+(AT48/4)</f>
        <v>0</v>
      </c>
      <c r="AV48" s="81" t="n">
        <f aca="false">IF(G48="YTS",INT(AU48),IF(AU48&lt;2,0,(INT(AU48))))</f>
        <v>0</v>
      </c>
      <c r="AW48" s="77"/>
      <c r="AX48" s="82" t="n">
        <f aca="false">COUNTIF(Orders!$G$17:$G$36,B48)</f>
        <v>0</v>
      </c>
      <c r="AY48" s="81" t="n">
        <f aca="false">IF(G48="YTS",IF(AO48&lt;3,AO48+AX48,AO48-3+AX48),0)</f>
        <v>0</v>
      </c>
      <c r="AZ48" s="81" t="n">
        <f aca="false">IF(G48="APP",IF(AV48&lt;1,IF(AP48&lt;5,AP48+AX48,0),0),0)</f>
        <v>0</v>
      </c>
      <c r="BA48" s="81" t="n">
        <f aca="false">IF(G48="SB1",IF(AV48&lt;1,AQ48+AX48,0),0)</f>
        <v>0</v>
      </c>
      <c r="BB48" s="81" t="n">
        <f aca="false">IF(G48="SB2",IF(AV48&lt;1,AR48+AX48,0),0)</f>
        <v>0</v>
      </c>
      <c r="BC48" s="81" t="n">
        <f aca="false">IF(G48="-I",AS48+AX48,0)</f>
        <v>0</v>
      </c>
      <c r="BD48" s="81" t="n">
        <f aca="false">IF(G48="-II",AT48+AX48,0)</f>
        <v>0</v>
      </c>
      <c r="BE48" s="81" t="n">
        <f aca="false">AV48+((AZ48/5)*2)+(AY48/3)+((BA48/6)*2)+((BB48/6)*2)+(BC48/4)+(BD48/4)</f>
        <v>0</v>
      </c>
      <c r="BF48" s="81" t="n">
        <f aca="false">IF(G48="YTS",INT(BE48),IF(BE48&lt;2,0,(INT(BE48))))</f>
        <v>0</v>
      </c>
      <c r="BG48" s="83"/>
      <c r="BH48" s="82" t="n">
        <f aca="false">COUNTIF(Orders!$M$17:$M$36,B48)</f>
        <v>0</v>
      </c>
      <c r="BI48" s="81" t="n">
        <f aca="false">IF(G48="YTS",IF(AY48&lt;3,AY48+BH48,AY48-3+BH48),0)</f>
        <v>0</v>
      </c>
      <c r="BJ48" s="81" t="n">
        <f aca="false">IF(G48="APP",IF(BF48&lt;1,IF(AZ48&lt;5,AZ48+BH48,0),0),0)</f>
        <v>0</v>
      </c>
      <c r="BK48" s="81" t="n">
        <f aca="false">IF(G48="SB1",IF(BF48&lt;1,BA48+BH48,0),0)</f>
        <v>0</v>
      </c>
      <c r="BL48" s="81" t="n">
        <f aca="false">IF(G48="SB2",IF(BF48&lt;1,BB48+BH48,0),0)</f>
        <v>0</v>
      </c>
      <c r="BM48" s="81" t="n">
        <f aca="false">IF(G48="-I",BC48+BH48,0)</f>
        <v>0</v>
      </c>
      <c r="BN48" s="81" t="n">
        <f aca="false">IF(G48="-II",BD48+BH48,0)</f>
        <v>0</v>
      </c>
      <c r="BO48" s="81" t="n">
        <f aca="false">BF48+((BJ48/5)*2)+(BI48/3)+((BK48/6)*2)+((BL48/6)*2)+(BM48/4)+(BN48/4)</f>
        <v>0</v>
      </c>
      <c r="BP48" s="81" t="n">
        <f aca="false">IF(G48="YTS",INT(BO48),IF(BO48&lt;2,0,(INT(BO48))))</f>
        <v>0</v>
      </c>
      <c r="BQ48" s="83"/>
      <c r="BR48" s="82" t="n">
        <f aca="false">COUNTIF(Orders!$S$17:$S$36,B48)</f>
        <v>0</v>
      </c>
      <c r="BS48" s="81" t="n">
        <f aca="false">IF(G48="YTS",IF(BI48&lt;3,BI48+BR48,BI48-3+BR48),0)</f>
        <v>0</v>
      </c>
      <c r="BT48" s="81" t="n">
        <f aca="false">IF(G48="APP",IF(BP48&lt;1,IF(BJ48&lt;5,BJ48+BR48,0),0),0)</f>
        <v>0</v>
      </c>
      <c r="BU48" s="81" t="n">
        <f aca="false">IF(G48="SB1",IF(BP48&lt;1,BK48+BR48,0),0)</f>
        <v>0</v>
      </c>
      <c r="BV48" s="81" t="n">
        <f aca="false">IF(G48="SB2",IF(BP48&lt;1,BL48+BR48,0),0)</f>
        <v>0</v>
      </c>
      <c r="BW48" s="81" t="n">
        <f aca="false">IF(G48="-I",BM48+BH48,0)</f>
        <v>0</v>
      </c>
      <c r="BX48" s="81" t="n">
        <f aca="false">IF(G48="-II",BN48+BR48,0)</f>
        <v>0</v>
      </c>
      <c r="BY48" s="81" t="n">
        <f aca="false">BP48+((BT48/5)*2)+(BS48/3)+((BU48/6)*2)+((BV48/6)*2)+(BW48/4)+(BX48/4)</f>
        <v>0</v>
      </c>
      <c r="BZ48" s="81" t="n">
        <f aca="false">IF(G48="YTS",INT(BY48),IF(BY48&lt;2,0,(INT(BY48))))</f>
        <v>0</v>
      </c>
    </row>
    <row r="49" customFormat="false" ht="12.75" hidden="false" customHeight="false" outlineLevel="0" collapsed="false">
      <c r="B49" s="112" t="n">
        <f aca="false">B48+1</f>
        <v>29</v>
      </c>
      <c r="C49" s="124"/>
      <c r="D49" s="49"/>
      <c r="E49" s="49"/>
      <c r="F49" s="49"/>
      <c r="G49" s="125"/>
      <c r="H49" s="124"/>
      <c r="I49" s="124"/>
      <c r="J49" s="124"/>
      <c r="K49" s="124"/>
      <c r="L49" s="124"/>
      <c r="M49" s="124"/>
      <c r="N49" s="126"/>
      <c r="O49" s="127" t="str">
        <f aca="false">IF(AND(C49&lt;&gt;"AM",C49&lt;&gt;"CC",C49&lt;&gt;"DF",C49&lt;&gt;"DF/FW",C49&lt;&gt;"DF/MF",C49&lt;&gt;"DLM",C49&lt;&gt;"DM",C49&lt;&gt;"FB",C49&lt;&gt;"FW",C49&lt;&gt;"GG",C49&lt;&gt;"GK",C49&lt;&gt;"GK/SW",C49&lt;&gt;"GS",C49&lt;&gt;"LK",C49&lt;&gt;"LS",C49&lt;&gt;"MF",C49&lt;&gt;"MF/FW",C49&lt;&gt;"MLM",C49&lt;&gt;"PP",C49&lt;&gt;"SS",C49&lt;&gt;"SUT",C49&lt;&gt;"SW",C49&lt;&gt;"UT",C49&lt;&gt;"WB",C49&lt;&gt;"WG",C49&lt;&gt;""),"%%","")</f>
        <v/>
      </c>
      <c r="P49" s="128"/>
      <c r="Q49" s="124"/>
      <c r="R49" s="129" t="n">
        <f aca="false">IF(G49="",0,IF(C49="","0",IF(G49="SB2",(T49/2),IF(G49="SB1",(T49/2),IF(G49="YTS",0,T49)))))</f>
        <v>0</v>
      </c>
      <c r="S49" s="81" t="n">
        <f aca="false">H49+P49+Q49</f>
        <v>0</v>
      </c>
      <c r="T49" s="130" t="e">
        <f aca="false">LOOKUP(C49,$B$103:$B$128,$C$103:$C$128)</f>
        <v>#N/A</v>
      </c>
      <c r="U49" s="130" t="n">
        <f aca="false">IF(H49+P49&lt;9,(R49*Q49),IF(H49+P49&gt;9,((Q49*R49)*2),IF(H49+P49=9,IF(Q49&gt;1,((R49*Q49)+1),(R49*Q49)))))</f>
        <v>0</v>
      </c>
      <c r="V49" s="124"/>
      <c r="W49" s="124"/>
      <c r="X49" s="124"/>
      <c r="Y49" s="124"/>
      <c r="Z49" s="126"/>
      <c r="AA49" s="131" t="str">
        <f aca="false">IF(AND(G49&lt;&gt;"V",G49&lt;&gt;"IV",G49&lt;&gt;"III",G49&lt;&gt;"II",G49&lt;&gt;"I",G49&lt;&gt;"APP",G49&lt;&gt;"YTS",G49&lt;&gt;"SB1",G49&lt;&gt;"SB2",G49&lt;&gt;"-I",G49&lt;&gt;"-II",G49&lt;&gt;""),"ILLEGAL PLAYER AGE","")</f>
        <v/>
      </c>
      <c r="AB49" s="131" t="str">
        <f aca="false">IF(S49&gt;I49,"%%",IF(P49+Q49&gt;2,"%%",""))</f>
        <v/>
      </c>
      <c r="AC49" s="132" t="n">
        <f aca="false">SUM(AD49:AH49)</f>
        <v>0</v>
      </c>
      <c r="AD49" s="133" t="n">
        <f aca="false">COUNTIF(Orders!A45:A64,B49)</f>
        <v>0</v>
      </c>
      <c r="AE49" s="133" t="n">
        <f aca="false">COUNTIF(Orders!G45:G64,B49)</f>
        <v>0</v>
      </c>
      <c r="AF49" s="133" t="n">
        <f aca="false">COUNTIF(Orders!M45:M64,B49)</f>
        <v>0</v>
      </c>
      <c r="AG49" s="133" t="n">
        <f aca="false">COUNTIF(Orders!S45:S64,B49)</f>
        <v>0</v>
      </c>
      <c r="AH49" s="133" t="n">
        <f aca="false">COUNTIF(Orders!Y45:Y64,B49)</f>
        <v>0</v>
      </c>
      <c r="AI49" s="123" t="n">
        <f aca="false">IF(K49+V49&gt;24,"UT",C49)</f>
        <v>0</v>
      </c>
      <c r="AJ49" s="82" t="n">
        <f aca="false">IF(K49+V49+W49&gt;24,"UT",C49)</f>
        <v>0</v>
      </c>
      <c r="AK49" s="82" t="n">
        <f aca="false">IF(K49+V49+W49+X49&gt;24,"UT",C49)</f>
        <v>0</v>
      </c>
      <c r="AL49" s="82" t="n">
        <f aca="false">IF(K49+V49+W49+X49+Y49&gt;24,"UT",C49)</f>
        <v>0</v>
      </c>
      <c r="AM49" s="83"/>
      <c r="AN49" s="81" t="n">
        <f aca="false">COUNTIF(Orders!$A$17:$A$36,B49)</f>
        <v>0</v>
      </c>
      <c r="AO49" s="81" t="n">
        <f aca="false">IF(G49="YTS",K49+AN49,0)</f>
        <v>0</v>
      </c>
      <c r="AP49" s="81" t="n">
        <f aca="false">IF(G49="APP",IF(S49&lt;1,K49+AN49,0),0)</f>
        <v>0</v>
      </c>
      <c r="AQ49" s="81" t="n">
        <f aca="false">IF(G49="SB1",IF(S49&lt;1,K49+AN49,0),0)</f>
        <v>0</v>
      </c>
      <c r="AR49" s="81" t="n">
        <f aca="false">IF(G49="SB2",IF(S49&lt;1,K49+AN49,0),0)</f>
        <v>0</v>
      </c>
      <c r="AS49" s="81" t="n">
        <f aca="false">IF(G49="-I",K49+AN49,0)</f>
        <v>0</v>
      </c>
      <c r="AT49" s="81" t="n">
        <f aca="false">IF(G49="-II",K49+AN49,0)</f>
        <v>0</v>
      </c>
      <c r="AU49" s="81" t="n">
        <f aca="false">S49+((AP49/5)*2)+(AO49/3)+((AQ49/6)*2)+((AR49/6)*2)+(AS49/4)+(AT49/4)</f>
        <v>0</v>
      </c>
      <c r="AV49" s="81" t="n">
        <f aca="false">IF(G49="YTS",INT(AU49),IF(AU49&lt;2,0,(INT(AU49))))</f>
        <v>0</v>
      </c>
      <c r="AW49" s="77"/>
      <c r="AX49" s="82" t="n">
        <f aca="false">COUNTIF(Orders!$G$17:$G$36,B49)</f>
        <v>0</v>
      </c>
      <c r="AY49" s="81" t="n">
        <f aca="false">IF(G49="YTS",IF(AO49&lt;3,AO49+AX49,AO49-3+AX49),0)</f>
        <v>0</v>
      </c>
      <c r="AZ49" s="81" t="n">
        <f aca="false">IF(G49="APP",IF(AV49&lt;1,IF(AP49&lt;5,AP49+AX49,0),0),0)</f>
        <v>0</v>
      </c>
      <c r="BA49" s="81" t="n">
        <f aca="false">IF(G49="SB1",IF(AV49&lt;1,AQ49+AX49,0),0)</f>
        <v>0</v>
      </c>
      <c r="BB49" s="81" t="n">
        <f aca="false">IF(G49="SB2",IF(AV49&lt;1,AR49+AX49,0),0)</f>
        <v>0</v>
      </c>
      <c r="BC49" s="81" t="n">
        <f aca="false">IF(G49="-I",AS49+AX49,0)</f>
        <v>0</v>
      </c>
      <c r="BD49" s="81" t="n">
        <f aca="false">IF(G49="-II",AT49+AX49,0)</f>
        <v>0</v>
      </c>
      <c r="BE49" s="81" t="n">
        <f aca="false">AV49+((AZ49/5)*2)+(AY49/3)+((BA49/6)*2)+((BB49/6)*2)+(BC49/4)+(BD49/4)</f>
        <v>0</v>
      </c>
      <c r="BF49" s="81" t="n">
        <f aca="false">IF(G49="YTS",INT(BE49),IF(BE49&lt;2,0,(INT(BE49))))</f>
        <v>0</v>
      </c>
      <c r="BG49" s="83"/>
      <c r="BH49" s="82" t="n">
        <f aca="false">COUNTIF(Orders!$M$17:$M$36,B49)</f>
        <v>0</v>
      </c>
      <c r="BI49" s="81" t="n">
        <f aca="false">IF(G49="YTS",IF(AY49&lt;3,AY49+BH49,AY49-3+BH49),0)</f>
        <v>0</v>
      </c>
      <c r="BJ49" s="81" t="n">
        <f aca="false">IF(G49="APP",IF(BF49&lt;1,IF(AZ49&lt;5,AZ49+BH49,0),0),0)</f>
        <v>0</v>
      </c>
      <c r="BK49" s="81" t="n">
        <f aca="false">IF(G49="SB1",IF(BF49&lt;1,BA49+BH49,0),0)</f>
        <v>0</v>
      </c>
      <c r="BL49" s="81" t="n">
        <f aca="false">IF(G49="SB2",IF(BF49&lt;1,BB49+BH49,0),0)</f>
        <v>0</v>
      </c>
      <c r="BM49" s="81" t="n">
        <f aca="false">IF(G49="-I",BC49+BH49,0)</f>
        <v>0</v>
      </c>
      <c r="BN49" s="81" t="n">
        <f aca="false">IF(G49="-II",BD49+BH49,0)</f>
        <v>0</v>
      </c>
      <c r="BO49" s="81" t="n">
        <f aca="false">BF49+((BJ49/5)*2)+(BI49/3)+((BK49/6)*2)+((BL49/6)*2)+(BM49/4)+(BN49/4)</f>
        <v>0</v>
      </c>
      <c r="BP49" s="81" t="n">
        <f aca="false">IF(G49="YTS",INT(BO49),IF(BO49&lt;2,0,(INT(BO49))))</f>
        <v>0</v>
      </c>
      <c r="BQ49" s="83"/>
      <c r="BR49" s="82" t="n">
        <f aca="false">COUNTIF(Orders!$S$17:$S$36,B49)</f>
        <v>0</v>
      </c>
      <c r="BS49" s="81" t="n">
        <f aca="false">IF(G49="YTS",IF(BI49&lt;3,BI49+BR49,BI49-3+BR49),0)</f>
        <v>0</v>
      </c>
      <c r="BT49" s="81" t="n">
        <f aca="false">IF(G49="APP",IF(BP49&lt;1,IF(BJ49&lt;5,BJ49+BR49,0),0),0)</f>
        <v>0</v>
      </c>
      <c r="BU49" s="81" t="n">
        <f aca="false">IF(G49="SB1",IF(BP49&lt;1,BK49+BR49,0),0)</f>
        <v>0</v>
      </c>
      <c r="BV49" s="81" t="n">
        <f aca="false">IF(G49="SB2",IF(BP49&lt;1,BL49+BR49,0),0)</f>
        <v>0</v>
      </c>
      <c r="BW49" s="81" t="n">
        <f aca="false">IF(G49="-I",BM49+BH49,0)</f>
        <v>0</v>
      </c>
      <c r="BX49" s="81" t="n">
        <f aca="false">IF(G49="-II",BN49+BR49,0)</f>
        <v>0</v>
      </c>
      <c r="BY49" s="81" t="n">
        <f aca="false">BP49+((BT49/5)*2)+(BS49/3)+((BU49/6)*2)+((BV49/6)*2)+(BW49/4)+(BX49/4)</f>
        <v>0</v>
      </c>
      <c r="BZ49" s="81" t="n">
        <f aca="false">IF(G49="YTS",INT(BY49),IF(BY49&lt;2,0,(INT(BY49))))</f>
        <v>0</v>
      </c>
    </row>
    <row r="50" customFormat="false" ht="12.75" hidden="false" customHeight="false" outlineLevel="0" collapsed="false">
      <c r="B50" s="112" t="n">
        <f aca="false">B49+1</f>
        <v>30</v>
      </c>
      <c r="C50" s="124"/>
      <c r="D50" s="49"/>
      <c r="E50" s="49"/>
      <c r="F50" s="49"/>
      <c r="G50" s="125"/>
      <c r="H50" s="124"/>
      <c r="I50" s="124"/>
      <c r="J50" s="124"/>
      <c r="K50" s="124"/>
      <c r="L50" s="124"/>
      <c r="M50" s="124"/>
      <c r="N50" s="126"/>
      <c r="O50" s="127" t="str">
        <f aca="false">IF(AND(C50&lt;&gt;"AM",C50&lt;&gt;"CC",C50&lt;&gt;"DF",C50&lt;&gt;"DF/FW",C50&lt;&gt;"DF/MF",C50&lt;&gt;"DLM",C50&lt;&gt;"DM",C50&lt;&gt;"FB",C50&lt;&gt;"FW",C50&lt;&gt;"GG",C50&lt;&gt;"GK",C50&lt;&gt;"GK/SW",C50&lt;&gt;"GS",C50&lt;&gt;"LK",C50&lt;&gt;"LS",C50&lt;&gt;"MF",C50&lt;&gt;"MF/FW",C50&lt;&gt;"MLM",C50&lt;&gt;"PP",C50&lt;&gt;"SS",C50&lt;&gt;"SUT",C50&lt;&gt;"SW",C50&lt;&gt;"UT",C50&lt;&gt;"WB",C50&lt;&gt;"WG",C50&lt;&gt;""),"%%","")</f>
        <v/>
      </c>
      <c r="P50" s="128"/>
      <c r="Q50" s="124"/>
      <c r="R50" s="129" t="n">
        <f aca="false">IF(G50="",0,IF(C50="","0",IF(G50="SB2",(T50/2),IF(G50="SB1",(T50/2),IF(G50="YTS",0,T50)))))</f>
        <v>0</v>
      </c>
      <c r="S50" s="81" t="n">
        <f aca="false">H50+P50+Q50</f>
        <v>0</v>
      </c>
      <c r="T50" s="130" t="e">
        <f aca="false">LOOKUP(C50,$B$103:$B$128,$C$103:$C$128)</f>
        <v>#N/A</v>
      </c>
      <c r="U50" s="130" t="n">
        <f aca="false">IF(H50+P50&lt;9,(R50*Q50),IF(H50+P50&gt;9,((Q50*R50)*2),IF(H50+P50=9,IF(Q50&gt;1,((R50*Q50)+1),(R50*Q50)))))</f>
        <v>0</v>
      </c>
      <c r="V50" s="124"/>
      <c r="W50" s="124"/>
      <c r="X50" s="124"/>
      <c r="Y50" s="124"/>
      <c r="Z50" s="126"/>
      <c r="AA50" s="131" t="str">
        <f aca="false">IF(AND(G50&lt;&gt;"V",G50&lt;&gt;"IV",G50&lt;&gt;"III",G50&lt;&gt;"II",G50&lt;&gt;"I",G50&lt;&gt;"APP",G50&lt;&gt;"YTS",G50&lt;&gt;"SB1",G50&lt;&gt;"SB2",G50&lt;&gt;"-I",G50&lt;&gt;"-II",G50&lt;&gt;""),"ILLEGAL PLAYER AGE","")</f>
        <v/>
      </c>
      <c r="AB50" s="131" t="str">
        <f aca="false">IF(S50&gt;I50,"%%",IF(P50+Q50&gt;2,"%%",""))</f>
        <v/>
      </c>
      <c r="AC50" s="132" t="n">
        <f aca="false">SUM(AD50:AH50)</f>
        <v>0</v>
      </c>
      <c r="AD50" s="133" t="n">
        <f aca="false">COUNTIF(Orders!A46:A65,B50)</f>
        <v>0</v>
      </c>
      <c r="AE50" s="133" t="n">
        <f aca="false">COUNTIF(Orders!G46:G65,B50)</f>
        <v>0</v>
      </c>
      <c r="AF50" s="133" t="n">
        <f aca="false">COUNTIF(Orders!M46:M65,B50)</f>
        <v>0</v>
      </c>
      <c r="AG50" s="133" t="n">
        <f aca="false">COUNTIF(Orders!S46:S65,B50)</f>
        <v>0</v>
      </c>
      <c r="AH50" s="133" t="n">
        <f aca="false">COUNTIF(Orders!Y46:Y65,B50)</f>
        <v>0</v>
      </c>
      <c r="AI50" s="123" t="n">
        <f aca="false">IF(K50+V50&gt;24,"UT",C50)</f>
        <v>0</v>
      </c>
      <c r="AJ50" s="82" t="n">
        <f aca="false">IF(K50+V50+W50&gt;24,"UT",C50)</f>
        <v>0</v>
      </c>
      <c r="AK50" s="82" t="n">
        <f aca="false">IF(K50+V50+W50+X50&gt;24,"UT",C50)</f>
        <v>0</v>
      </c>
      <c r="AL50" s="82" t="n">
        <f aca="false">IF(K50+V50+W50+X50+Y50&gt;24,"UT",C50)</f>
        <v>0</v>
      </c>
      <c r="AM50" s="83"/>
      <c r="AN50" s="81" t="n">
        <f aca="false">COUNTIF(Orders!$A$17:$A$36,B50)</f>
        <v>0</v>
      </c>
      <c r="AO50" s="81" t="n">
        <f aca="false">IF(G50="YTS",K50+AN50,0)</f>
        <v>0</v>
      </c>
      <c r="AP50" s="81" t="n">
        <f aca="false">IF(G50="APP",IF(S50&lt;1,K50+AN50,0),0)</f>
        <v>0</v>
      </c>
      <c r="AQ50" s="81" t="n">
        <f aca="false">IF(G50="SB1",IF(S50&lt;1,K50+AN50,0),0)</f>
        <v>0</v>
      </c>
      <c r="AR50" s="81" t="n">
        <f aca="false">IF(G50="SB2",IF(S50&lt;1,K50+AN50,0),0)</f>
        <v>0</v>
      </c>
      <c r="AS50" s="81" t="n">
        <f aca="false">IF(G50="-I",K50+AN50,0)</f>
        <v>0</v>
      </c>
      <c r="AT50" s="81" t="n">
        <f aca="false">IF(G50="-II",K50+AN50,0)</f>
        <v>0</v>
      </c>
      <c r="AU50" s="81" t="n">
        <f aca="false">S50+((AP50/5)*2)+(AO50/3)+((AQ50/6)*2)+((AR50/6)*2)+(AS50/4)+(AT50/4)</f>
        <v>0</v>
      </c>
      <c r="AV50" s="81" t="n">
        <f aca="false">IF(G50="YTS",INT(AU50),IF(AU50&lt;2,0,(INT(AU50))))</f>
        <v>0</v>
      </c>
      <c r="AW50" s="77"/>
      <c r="AX50" s="82" t="n">
        <f aca="false">COUNTIF(Orders!$G$17:$G$36,B50)</f>
        <v>0</v>
      </c>
      <c r="AY50" s="81" t="n">
        <f aca="false">IF(G50="YTS",IF(AO50&lt;3,AO50+AX50,AO50-3+AX50),0)</f>
        <v>0</v>
      </c>
      <c r="AZ50" s="81" t="n">
        <f aca="false">IF(G50="APP",IF(AV50&lt;1,IF(AP50&lt;5,AP50+AX50,0),0),0)</f>
        <v>0</v>
      </c>
      <c r="BA50" s="81" t="n">
        <f aca="false">IF(G50="SB1",IF(AV50&lt;1,AQ50+AX50,0),0)</f>
        <v>0</v>
      </c>
      <c r="BB50" s="81" t="n">
        <f aca="false">IF(G50="SB2",IF(AV50&lt;1,AR50+AX50,0),0)</f>
        <v>0</v>
      </c>
      <c r="BC50" s="81" t="n">
        <f aca="false">IF(G50="-I",AS50+AX50,0)</f>
        <v>0</v>
      </c>
      <c r="BD50" s="81" t="n">
        <f aca="false">IF(G50="-II",AT50+AX50,0)</f>
        <v>0</v>
      </c>
      <c r="BE50" s="81" t="n">
        <f aca="false">AV50+((AZ50/5)*2)+(AY50/3)+((BA50/6)*2)+((BB50/6)*2)+(BC50/4)+(BD50/4)</f>
        <v>0</v>
      </c>
      <c r="BF50" s="81" t="n">
        <f aca="false">IF(G50="YTS",INT(BE50),IF(BE50&lt;2,0,(INT(BE50))))</f>
        <v>0</v>
      </c>
      <c r="BG50" s="83"/>
      <c r="BH50" s="82" t="n">
        <f aca="false">COUNTIF(Orders!$M$17:$M$36,B50)</f>
        <v>0</v>
      </c>
      <c r="BI50" s="81" t="n">
        <f aca="false">IF(G50="YTS",IF(AY50&lt;3,AY50+BH50,AY50-3+BH50),0)</f>
        <v>0</v>
      </c>
      <c r="BJ50" s="81" t="n">
        <f aca="false">IF(G50="APP",IF(BF50&lt;1,IF(AZ50&lt;5,AZ50+BH50,0),0),0)</f>
        <v>0</v>
      </c>
      <c r="BK50" s="81" t="n">
        <f aca="false">IF(G50="SB1",IF(BF50&lt;1,BA50+BH50,0),0)</f>
        <v>0</v>
      </c>
      <c r="BL50" s="81" t="n">
        <f aca="false">IF(G50="SB2",IF(BF50&lt;1,BB50+BH50,0),0)</f>
        <v>0</v>
      </c>
      <c r="BM50" s="81" t="n">
        <f aca="false">IF(G50="-I",BC50+BH50,0)</f>
        <v>0</v>
      </c>
      <c r="BN50" s="81" t="n">
        <f aca="false">IF(G50="-II",BD50+BH50,0)</f>
        <v>0</v>
      </c>
      <c r="BO50" s="81" t="n">
        <f aca="false">BF50+((BJ50/5)*2)+(BI50/3)+((BK50/6)*2)+((BL50/6)*2)+(BM50/4)+(BN50/4)</f>
        <v>0</v>
      </c>
      <c r="BP50" s="81" t="n">
        <f aca="false">IF(G50="YTS",INT(BO50),IF(BO50&lt;2,0,(INT(BO50))))</f>
        <v>0</v>
      </c>
      <c r="BQ50" s="83"/>
      <c r="BR50" s="82" t="n">
        <f aca="false">COUNTIF(Orders!$S$17:$S$36,B50)</f>
        <v>0</v>
      </c>
      <c r="BS50" s="81" t="n">
        <f aca="false">IF(G50="YTS",IF(BI50&lt;3,BI50+BR50,BI50-3+BR50),0)</f>
        <v>0</v>
      </c>
      <c r="BT50" s="81" t="n">
        <f aca="false">IF(G50="APP",IF(BP50&lt;1,IF(BJ50&lt;5,BJ50+BR50,0),0),0)</f>
        <v>0</v>
      </c>
      <c r="BU50" s="81" t="n">
        <f aca="false">IF(G50="SB1",IF(BP50&lt;1,BK50+BR50,0),0)</f>
        <v>0</v>
      </c>
      <c r="BV50" s="81" t="n">
        <f aca="false">IF(G50="SB2",IF(BP50&lt;1,BL50+BR50,0),0)</f>
        <v>0</v>
      </c>
      <c r="BW50" s="81" t="n">
        <f aca="false">IF(G50="-I",BM50+BH50,0)</f>
        <v>0</v>
      </c>
      <c r="BX50" s="81" t="n">
        <f aca="false">IF(G50="-II",BN50+BR50,0)</f>
        <v>0</v>
      </c>
      <c r="BY50" s="81" t="n">
        <f aca="false">BP50+((BT50/5)*2)+(BS50/3)+((BU50/6)*2)+((BV50/6)*2)+(BW50/4)+(BX50/4)</f>
        <v>0</v>
      </c>
      <c r="BZ50" s="81" t="n">
        <f aca="false">IF(G50="YTS",INT(BY50),IF(BY50&lt;2,0,(INT(BY50))))</f>
        <v>0</v>
      </c>
    </row>
    <row r="51" customFormat="false" ht="12.75" hidden="false" customHeight="false" outlineLevel="0" collapsed="false">
      <c r="B51" s="112" t="n">
        <f aca="false">B50+1</f>
        <v>31</v>
      </c>
      <c r="C51" s="124"/>
      <c r="D51" s="49"/>
      <c r="E51" s="49"/>
      <c r="F51" s="49"/>
      <c r="G51" s="125"/>
      <c r="H51" s="124"/>
      <c r="I51" s="124"/>
      <c r="J51" s="124"/>
      <c r="K51" s="124"/>
      <c r="L51" s="124"/>
      <c r="M51" s="124"/>
      <c r="N51" s="126"/>
      <c r="O51" s="127" t="str">
        <f aca="false">IF(AND(C51&lt;&gt;"AM",C51&lt;&gt;"CC",C51&lt;&gt;"DF",C51&lt;&gt;"DF/FW",C51&lt;&gt;"DF/MF",C51&lt;&gt;"DLM",C51&lt;&gt;"DM",C51&lt;&gt;"FB",C51&lt;&gt;"FW",C51&lt;&gt;"GG",C51&lt;&gt;"GK",C51&lt;&gt;"GK/SW",C51&lt;&gt;"GS",C51&lt;&gt;"LK",C51&lt;&gt;"LS",C51&lt;&gt;"MF",C51&lt;&gt;"MF/FW",C51&lt;&gt;"MLM",C51&lt;&gt;"PP",C51&lt;&gt;"SS",C51&lt;&gt;"SUT",C51&lt;&gt;"SW",C51&lt;&gt;"UT",C51&lt;&gt;"WB",C51&lt;&gt;"WG",C51&lt;&gt;""),"%%","")</f>
        <v/>
      </c>
      <c r="P51" s="128"/>
      <c r="Q51" s="124"/>
      <c r="R51" s="129" t="n">
        <f aca="false">IF(G51="",0,IF(C51="","0",IF(G51="SB2",(T51/2),IF(G51="SB1",(T51/2),IF(G51="YTS",0,T51)))))</f>
        <v>0</v>
      </c>
      <c r="S51" s="81" t="n">
        <f aca="false">H51+P51+Q51</f>
        <v>0</v>
      </c>
      <c r="T51" s="130" t="e">
        <f aca="false">LOOKUP(C51,$B$103:$B$128,$C$103:$C$128)</f>
        <v>#N/A</v>
      </c>
      <c r="U51" s="130" t="n">
        <f aca="false">IF(H51+P51&lt;9,(R51*Q51),IF(H51+P51&gt;9,((Q51*R51)*2),IF(H51+P51=9,IF(Q51&gt;1,((R51*Q51)+1),(R51*Q51)))))</f>
        <v>0</v>
      </c>
      <c r="V51" s="124"/>
      <c r="W51" s="124"/>
      <c r="X51" s="124"/>
      <c r="Y51" s="124"/>
      <c r="Z51" s="126"/>
      <c r="AA51" s="131" t="str">
        <f aca="false">IF(AND(G51&lt;&gt;"V",G51&lt;&gt;"IV",G51&lt;&gt;"III",G51&lt;&gt;"II",G51&lt;&gt;"I",G51&lt;&gt;"APP",G51&lt;&gt;"YTS",G51&lt;&gt;"SB1",G51&lt;&gt;"SB2",G51&lt;&gt;"-I",G51&lt;&gt;"-II",G51&lt;&gt;""),"ILLEGAL PLAYER AGE","")</f>
        <v/>
      </c>
      <c r="AB51" s="131" t="str">
        <f aca="false">IF(S51&gt;I51,"%%",IF(P51+Q51&gt;2,"%%",""))</f>
        <v/>
      </c>
      <c r="AC51" s="132" t="n">
        <f aca="false">SUM(AD51:AH51)</f>
        <v>0</v>
      </c>
      <c r="AD51" s="133" t="n">
        <f aca="false">COUNTIF(Orders!A47:A66,B51)</f>
        <v>0</v>
      </c>
      <c r="AE51" s="133" t="n">
        <f aca="false">COUNTIF(Orders!G47:G66,B51)</f>
        <v>0</v>
      </c>
      <c r="AF51" s="133" t="n">
        <f aca="false">COUNTIF(Orders!M47:M66,B51)</f>
        <v>0</v>
      </c>
      <c r="AG51" s="133" t="n">
        <f aca="false">COUNTIF(Orders!S47:S66,B51)</f>
        <v>0</v>
      </c>
      <c r="AH51" s="133" t="n">
        <f aca="false">COUNTIF(Orders!Y47:Y66,B51)</f>
        <v>0</v>
      </c>
      <c r="AI51" s="123" t="n">
        <f aca="false">IF(K51+V51&gt;24,"UT",C51)</f>
        <v>0</v>
      </c>
      <c r="AJ51" s="82" t="n">
        <f aca="false">IF(K51+V51+W51&gt;24,"UT",C51)</f>
        <v>0</v>
      </c>
      <c r="AK51" s="82" t="n">
        <f aca="false">IF(K51+V51+W51+X51&gt;24,"UT",C51)</f>
        <v>0</v>
      </c>
      <c r="AL51" s="82" t="n">
        <f aca="false">IF(K51+V51+W51+X51+Y51&gt;24,"UT",C51)</f>
        <v>0</v>
      </c>
      <c r="AM51" s="83"/>
      <c r="AN51" s="81" t="n">
        <f aca="false">COUNTIF(Orders!$A$17:$A$36,B51)</f>
        <v>0</v>
      </c>
      <c r="AO51" s="81" t="n">
        <f aca="false">IF(G51="YTS",K51+AN51,0)</f>
        <v>0</v>
      </c>
      <c r="AP51" s="81" t="n">
        <f aca="false">IF(G51="APP",IF(S51&lt;1,K51+AN51,0),0)</f>
        <v>0</v>
      </c>
      <c r="AQ51" s="81" t="n">
        <f aca="false">IF(G51="SB1",IF(S51&lt;1,K51+AN51,0),0)</f>
        <v>0</v>
      </c>
      <c r="AR51" s="81" t="n">
        <f aca="false">IF(G51="SB2",IF(S51&lt;1,K51+AN51,0),0)</f>
        <v>0</v>
      </c>
      <c r="AS51" s="81" t="n">
        <f aca="false">IF(G51="-I",K51+AN51,0)</f>
        <v>0</v>
      </c>
      <c r="AT51" s="81" t="n">
        <f aca="false">IF(G51="-II",K51+AN51,0)</f>
        <v>0</v>
      </c>
      <c r="AU51" s="81" t="n">
        <f aca="false">S51+((AP51/5)*2)+(AO51/3)+((AQ51/6)*2)+((AR51/6)*2)+(AS51/4)+(AT51/4)</f>
        <v>0</v>
      </c>
      <c r="AV51" s="81" t="n">
        <f aca="false">IF(G51="YTS",INT(AU51),IF(AU51&lt;2,0,(INT(AU51))))</f>
        <v>0</v>
      </c>
      <c r="AW51" s="77"/>
      <c r="AX51" s="82" t="n">
        <f aca="false">COUNTIF(Orders!$G$17:$G$36,B51)</f>
        <v>0</v>
      </c>
      <c r="AY51" s="81" t="n">
        <f aca="false">IF(G51="YTS",IF(AO51&lt;3,AO51+AX51,AO51-3+AX51),0)</f>
        <v>0</v>
      </c>
      <c r="AZ51" s="81" t="n">
        <f aca="false">IF(G51="APP",IF(AV51&lt;1,IF(AP51&lt;5,AP51+AX51,0),0),0)</f>
        <v>0</v>
      </c>
      <c r="BA51" s="81" t="n">
        <f aca="false">IF(G51="SB1",IF(AV51&lt;1,AQ51+AX51,0),0)</f>
        <v>0</v>
      </c>
      <c r="BB51" s="81" t="n">
        <f aca="false">IF(G51="SB2",IF(AV51&lt;1,AR51+AX51,0),0)</f>
        <v>0</v>
      </c>
      <c r="BC51" s="81" t="n">
        <f aca="false">IF(G51="-I",AS51+AX51,0)</f>
        <v>0</v>
      </c>
      <c r="BD51" s="81" t="n">
        <f aca="false">IF(G51="-II",AT51+AX51,0)</f>
        <v>0</v>
      </c>
      <c r="BE51" s="81" t="n">
        <f aca="false">AV51+((AZ51/5)*2)+(AY51/3)+((BA51/6)*2)+((BB51/6)*2)+(BC51/4)+(BD51/4)</f>
        <v>0</v>
      </c>
      <c r="BF51" s="81" t="n">
        <f aca="false">IF(G51="YTS",INT(BE51),IF(BE51&lt;2,0,(INT(BE51))))</f>
        <v>0</v>
      </c>
      <c r="BG51" s="83"/>
      <c r="BH51" s="82" t="n">
        <f aca="false">COUNTIF(Orders!$M$17:$M$36,B51)</f>
        <v>0</v>
      </c>
      <c r="BI51" s="81" t="n">
        <f aca="false">IF(G51="YTS",IF(AY51&lt;3,AY51+BH51,AY51-3+BH51),0)</f>
        <v>0</v>
      </c>
      <c r="BJ51" s="81" t="n">
        <f aca="false">IF(G51="APP",IF(BF51&lt;1,IF(AZ51&lt;5,AZ51+BH51,0),0),0)</f>
        <v>0</v>
      </c>
      <c r="BK51" s="81" t="n">
        <f aca="false">IF(G51="SB1",IF(BF51&lt;1,BA51+BH51,0),0)</f>
        <v>0</v>
      </c>
      <c r="BL51" s="81" t="n">
        <f aca="false">IF(G51="SB2",IF(BF51&lt;1,BB51+BH51,0),0)</f>
        <v>0</v>
      </c>
      <c r="BM51" s="81" t="n">
        <f aca="false">IF(G51="-I",BC51+BH51,0)</f>
        <v>0</v>
      </c>
      <c r="BN51" s="81" t="n">
        <f aca="false">IF(G51="-II",BD51+BH51,0)</f>
        <v>0</v>
      </c>
      <c r="BO51" s="81" t="n">
        <f aca="false">BF51+((BJ51/5)*2)+(BI51/3)+((BK51/6)*2)+((BL51/6)*2)+(BM51/4)+(BN51/4)</f>
        <v>0</v>
      </c>
      <c r="BP51" s="81" t="n">
        <f aca="false">IF(G51="YTS",INT(BO51),IF(BO51&lt;2,0,(INT(BO51))))</f>
        <v>0</v>
      </c>
      <c r="BQ51" s="83"/>
      <c r="BR51" s="82" t="n">
        <f aca="false">COUNTIF(Orders!$S$17:$S$36,B51)</f>
        <v>0</v>
      </c>
      <c r="BS51" s="81" t="n">
        <f aca="false">IF(G51="YTS",IF(BI51&lt;3,BI51+BR51,BI51-3+BR51),0)</f>
        <v>0</v>
      </c>
      <c r="BT51" s="81" t="n">
        <f aca="false">IF(G51="APP",IF(BP51&lt;1,IF(BJ51&lt;5,BJ51+BR51,0),0),0)</f>
        <v>0</v>
      </c>
      <c r="BU51" s="81" t="n">
        <f aca="false">IF(G51="SB1",IF(BP51&lt;1,BK51+BR51,0),0)</f>
        <v>0</v>
      </c>
      <c r="BV51" s="81" t="n">
        <f aca="false">IF(G51="SB2",IF(BP51&lt;1,BL51+BR51,0),0)</f>
        <v>0</v>
      </c>
      <c r="BW51" s="81" t="n">
        <f aca="false">IF(G51="-I",BM51+BH51,0)</f>
        <v>0</v>
      </c>
      <c r="BX51" s="81" t="n">
        <f aca="false">IF(G51="-II",BN51+BR51,0)</f>
        <v>0</v>
      </c>
      <c r="BY51" s="81" t="n">
        <f aca="false">BP51+((BT51/5)*2)+(BS51/3)+((BU51/6)*2)+((BV51/6)*2)+(BW51/4)+(BX51/4)</f>
        <v>0</v>
      </c>
      <c r="BZ51" s="81" t="n">
        <f aca="false">IF(G51="YTS",INT(BY51),IF(BY51&lt;2,0,(INT(BY51))))</f>
        <v>0</v>
      </c>
    </row>
    <row r="52" customFormat="false" ht="12.75" hidden="false" customHeight="false" outlineLevel="0" collapsed="false">
      <c r="B52" s="112" t="n">
        <f aca="false">B51+1</f>
        <v>32</v>
      </c>
      <c r="C52" s="124"/>
      <c r="D52" s="49"/>
      <c r="E52" s="49"/>
      <c r="F52" s="49"/>
      <c r="G52" s="125"/>
      <c r="H52" s="124"/>
      <c r="I52" s="124"/>
      <c r="J52" s="124"/>
      <c r="K52" s="124"/>
      <c r="L52" s="124"/>
      <c r="M52" s="124"/>
      <c r="N52" s="126"/>
      <c r="O52" s="127" t="str">
        <f aca="false">IF(AND(C52&lt;&gt;"AM",C52&lt;&gt;"CC",C52&lt;&gt;"DF",C52&lt;&gt;"DF/FW",C52&lt;&gt;"DF/MF",C52&lt;&gt;"DLM",C52&lt;&gt;"DM",C52&lt;&gt;"FB",C52&lt;&gt;"FW",C52&lt;&gt;"GG",C52&lt;&gt;"GK",C52&lt;&gt;"GK/SW",C52&lt;&gt;"GS",C52&lt;&gt;"LK",C52&lt;&gt;"LS",C52&lt;&gt;"MF",C52&lt;&gt;"MF/FW",C52&lt;&gt;"MLM",C52&lt;&gt;"PP",C52&lt;&gt;"SS",C52&lt;&gt;"SUT",C52&lt;&gt;"SW",C52&lt;&gt;"UT",C52&lt;&gt;"WB",C52&lt;&gt;"WG",C52&lt;&gt;""),"%%","")</f>
        <v/>
      </c>
      <c r="P52" s="128"/>
      <c r="Q52" s="124"/>
      <c r="R52" s="129" t="n">
        <f aca="false">IF(G52="",0,IF(C52="","0",IF(G52="SB2",(T52/2),IF(G52="SB1",(T52/2),IF(G52="YTS",0,T52)))))</f>
        <v>0</v>
      </c>
      <c r="S52" s="81" t="n">
        <f aca="false">H52+P52+Q52</f>
        <v>0</v>
      </c>
      <c r="T52" s="130" t="e">
        <f aca="false">LOOKUP(C52,$B$103:$B$128,$C$103:$C$128)</f>
        <v>#N/A</v>
      </c>
      <c r="U52" s="130" t="n">
        <f aca="false">IF(H52+P52&lt;9,(R52*Q52),IF(H52+P52&gt;9,((Q52*R52)*2),IF(H52+P52=9,IF(Q52&gt;1,((R52*Q52)+1),(R52*Q52)))))</f>
        <v>0</v>
      </c>
      <c r="V52" s="124"/>
      <c r="W52" s="124"/>
      <c r="X52" s="124"/>
      <c r="Y52" s="124"/>
      <c r="Z52" s="126"/>
      <c r="AA52" s="131" t="str">
        <f aca="false">IF(AND(G52&lt;&gt;"V",G52&lt;&gt;"IV",G52&lt;&gt;"III",G52&lt;&gt;"II",G52&lt;&gt;"I",G52&lt;&gt;"APP",G52&lt;&gt;"YTS",G52&lt;&gt;"SB1",G52&lt;&gt;"SB2",G52&lt;&gt;"-I",G52&lt;&gt;"-II",G52&lt;&gt;""),"ILLEGAL PLAYER AGE","")</f>
        <v/>
      </c>
      <c r="AB52" s="131" t="str">
        <f aca="false">IF(S52&gt;I52,"%%",IF(P52+Q52&gt;2,"%%",""))</f>
        <v/>
      </c>
      <c r="AC52" s="132" t="n">
        <f aca="false">SUM(AD52:AH52)</f>
        <v>0</v>
      </c>
      <c r="AD52" s="133" t="n">
        <f aca="false">COUNTIF(Orders!A48:A67,B52)</f>
        <v>0</v>
      </c>
      <c r="AE52" s="133" t="n">
        <f aca="false">COUNTIF(Orders!G48:G67,B52)</f>
        <v>0</v>
      </c>
      <c r="AF52" s="133" t="n">
        <f aca="false">COUNTIF(Orders!M48:M67,B52)</f>
        <v>0</v>
      </c>
      <c r="AG52" s="133" t="n">
        <f aca="false">COUNTIF(Orders!S48:S67,B52)</f>
        <v>0</v>
      </c>
      <c r="AH52" s="133" t="n">
        <f aca="false">COUNTIF(Orders!Y48:Y67,B52)</f>
        <v>0</v>
      </c>
      <c r="AI52" s="123" t="n">
        <f aca="false">IF(K52+V52&gt;24,"UT",C52)</f>
        <v>0</v>
      </c>
      <c r="AJ52" s="82" t="n">
        <f aca="false">IF(K52+V52+W52&gt;24,"UT",C52)</f>
        <v>0</v>
      </c>
      <c r="AK52" s="82" t="n">
        <f aca="false">IF(K52+V52+W52+X52&gt;24,"UT",C52)</f>
        <v>0</v>
      </c>
      <c r="AL52" s="82" t="n">
        <f aca="false">IF(K52+V52+W52+X52+Y52&gt;24,"UT",C52)</f>
        <v>0</v>
      </c>
      <c r="AM52" s="83"/>
      <c r="AN52" s="81" t="n">
        <f aca="false">COUNTIF(Orders!$A$17:$A$36,B52)</f>
        <v>0</v>
      </c>
      <c r="AO52" s="81" t="n">
        <f aca="false">IF(G52="YTS",K52+AN52,0)</f>
        <v>0</v>
      </c>
      <c r="AP52" s="81" t="n">
        <f aca="false">IF(G52="APP",IF(S52&lt;1,K52+AN52,0),0)</f>
        <v>0</v>
      </c>
      <c r="AQ52" s="81" t="n">
        <f aca="false">IF(G52="SB1",IF(S52&lt;1,K52+AN52,0),0)</f>
        <v>0</v>
      </c>
      <c r="AR52" s="81" t="n">
        <f aca="false">IF(G52="SB2",IF(S52&lt;1,K52+AN52,0),0)</f>
        <v>0</v>
      </c>
      <c r="AS52" s="81" t="n">
        <f aca="false">IF(G52="-I",K52+AN52,0)</f>
        <v>0</v>
      </c>
      <c r="AT52" s="81" t="n">
        <f aca="false">IF(G52="-II",K52+AN52,0)</f>
        <v>0</v>
      </c>
      <c r="AU52" s="81" t="n">
        <f aca="false">S52+((AP52/5)*2)+(AO52/3)+((AQ52/6)*2)+((AR52/6)*2)+(AS52/4)+(AT52/4)</f>
        <v>0</v>
      </c>
      <c r="AV52" s="81" t="n">
        <f aca="false">IF(G52="YTS",INT(AU52),IF(AU52&lt;2,0,(INT(AU52))))</f>
        <v>0</v>
      </c>
      <c r="AW52" s="77"/>
      <c r="AX52" s="82" t="n">
        <f aca="false">COUNTIF(Orders!$G$17:$G$36,B52)</f>
        <v>0</v>
      </c>
      <c r="AY52" s="81" t="n">
        <f aca="false">IF(G52="YTS",IF(AO52&lt;3,AO52+AX52,AO52-3+AX52),0)</f>
        <v>0</v>
      </c>
      <c r="AZ52" s="81" t="n">
        <f aca="false">IF(G52="APP",IF(AV52&lt;1,IF(AP52&lt;5,AP52+AX52,0),0),0)</f>
        <v>0</v>
      </c>
      <c r="BA52" s="81" t="n">
        <f aca="false">IF(G52="SB1",IF(AV52&lt;1,AQ52+AX52,0),0)</f>
        <v>0</v>
      </c>
      <c r="BB52" s="81" t="n">
        <f aca="false">IF(G52="SB2",IF(AV52&lt;1,AR52+AX52,0),0)</f>
        <v>0</v>
      </c>
      <c r="BC52" s="81" t="n">
        <f aca="false">IF(G52="-I",AS52+AX52,0)</f>
        <v>0</v>
      </c>
      <c r="BD52" s="81" t="n">
        <f aca="false">IF(G52="-II",AT52+AX52,0)</f>
        <v>0</v>
      </c>
      <c r="BE52" s="81" t="n">
        <f aca="false">AV52+((AZ52/5)*2)+(AY52/3)+((BA52/6)*2)+((BB52/6)*2)+(BC52/4)+(BD52/4)</f>
        <v>0</v>
      </c>
      <c r="BF52" s="81" t="n">
        <f aca="false">IF(G52="YTS",INT(BE52),IF(BE52&lt;2,0,(INT(BE52))))</f>
        <v>0</v>
      </c>
      <c r="BG52" s="83"/>
      <c r="BH52" s="82" t="n">
        <f aca="false">COUNTIF(Orders!$M$17:$M$36,B52)</f>
        <v>0</v>
      </c>
      <c r="BI52" s="81" t="n">
        <f aca="false">IF(G52="YTS",IF(AY52&lt;3,AY52+BH52,AY52-3+BH52),0)</f>
        <v>0</v>
      </c>
      <c r="BJ52" s="81" t="n">
        <f aca="false">IF(G52="APP",IF(BF52&lt;1,IF(AZ52&lt;5,AZ52+BH52,0),0),0)</f>
        <v>0</v>
      </c>
      <c r="BK52" s="81" t="n">
        <f aca="false">IF(G52="SB1",IF(BF52&lt;1,BA52+BH52,0),0)</f>
        <v>0</v>
      </c>
      <c r="BL52" s="81" t="n">
        <f aca="false">IF(G52="SB2",IF(BF52&lt;1,BB52+BH52,0),0)</f>
        <v>0</v>
      </c>
      <c r="BM52" s="81" t="n">
        <f aca="false">IF(G52="-I",BC52+BH52,0)</f>
        <v>0</v>
      </c>
      <c r="BN52" s="81" t="n">
        <f aca="false">IF(G52="-II",BD52+BH52,0)</f>
        <v>0</v>
      </c>
      <c r="BO52" s="81" t="n">
        <f aca="false">BF52+((BJ52/5)*2)+(BI52/3)+((BK52/6)*2)+((BL52/6)*2)+(BM52/4)+(BN52/4)</f>
        <v>0</v>
      </c>
      <c r="BP52" s="81" t="n">
        <f aca="false">IF(G52="YTS",INT(BO52),IF(BO52&lt;2,0,(INT(BO52))))</f>
        <v>0</v>
      </c>
      <c r="BQ52" s="83"/>
      <c r="BR52" s="82" t="n">
        <f aca="false">COUNTIF(Orders!$S$17:$S$36,B52)</f>
        <v>0</v>
      </c>
      <c r="BS52" s="81" t="n">
        <f aca="false">IF(G52="YTS",IF(BI52&lt;3,BI52+BR52,BI52-3+BR52),0)</f>
        <v>0</v>
      </c>
      <c r="BT52" s="81" t="n">
        <f aca="false">IF(G52="APP",IF(BP52&lt;1,IF(BJ52&lt;5,BJ52+BR52,0),0),0)</f>
        <v>0</v>
      </c>
      <c r="BU52" s="81" t="n">
        <f aca="false">IF(G52="SB1",IF(BP52&lt;1,BK52+BR52,0),0)</f>
        <v>0</v>
      </c>
      <c r="BV52" s="81" t="n">
        <f aca="false">IF(G52="SB2",IF(BP52&lt;1,BL52+BR52,0),0)</f>
        <v>0</v>
      </c>
      <c r="BW52" s="81" t="n">
        <f aca="false">IF(G52="-I",BM52+BH52,0)</f>
        <v>0</v>
      </c>
      <c r="BX52" s="81" t="n">
        <f aca="false">IF(G52="-II",BN52+BR52,0)</f>
        <v>0</v>
      </c>
      <c r="BY52" s="81" t="n">
        <f aca="false">BP52+((BT52/5)*2)+(BS52/3)+((BU52/6)*2)+((BV52/6)*2)+(BW52/4)+(BX52/4)</f>
        <v>0</v>
      </c>
      <c r="BZ52" s="81" t="n">
        <f aca="false">IF(G52="YTS",INT(BY52),IF(BY52&lt;2,0,(INT(BY52))))</f>
        <v>0</v>
      </c>
    </row>
    <row r="53" customFormat="false" ht="12.75" hidden="false" customHeight="false" outlineLevel="0" collapsed="false">
      <c r="B53" s="112" t="n">
        <f aca="false">B52+1</f>
        <v>33</v>
      </c>
      <c r="C53" s="124"/>
      <c r="D53" s="49"/>
      <c r="E53" s="49"/>
      <c r="F53" s="49"/>
      <c r="G53" s="125"/>
      <c r="H53" s="124"/>
      <c r="I53" s="124"/>
      <c r="J53" s="124"/>
      <c r="K53" s="124"/>
      <c r="L53" s="124"/>
      <c r="M53" s="124"/>
      <c r="N53" s="126"/>
      <c r="O53" s="127" t="str">
        <f aca="false">IF(AND(C53&lt;&gt;"AM",C53&lt;&gt;"CC",C53&lt;&gt;"DF",C53&lt;&gt;"DF/FW",C53&lt;&gt;"DF/MF",C53&lt;&gt;"DLM",C53&lt;&gt;"DM",C53&lt;&gt;"FB",C53&lt;&gt;"FW",C53&lt;&gt;"GG",C53&lt;&gt;"GK",C53&lt;&gt;"GK/SW",C53&lt;&gt;"GS",C53&lt;&gt;"LK",C53&lt;&gt;"LS",C53&lt;&gt;"MF",C53&lt;&gt;"MF/FW",C53&lt;&gt;"MLM",C53&lt;&gt;"PP",C53&lt;&gt;"SS",C53&lt;&gt;"SUT",C53&lt;&gt;"SW",C53&lt;&gt;"UT",C53&lt;&gt;"WB",C53&lt;&gt;"WG",C53&lt;&gt;""),"%%","")</f>
        <v/>
      </c>
      <c r="P53" s="128"/>
      <c r="Q53" s="124"/>
      <c r="R53" s="129" t="n">
        <f aca="false">IF(G53="",0,IF(C53="","0",IF(G53="SB2",(T53/2),IF(G53="SB1",(T53/2),IF(G53="YTS",0,T53)))))</f>
        <v>0</v>
      </c>
      <c r="S53" s="81" t="n">
        <f aca="false">H53+P53+Q53</f>
        <v>0</v>
      </c>
      <c r="T53" s="130" t="e">
        <f aca="false">LOOKUP(C53,$B$103:$B$128,$C$103:$C$128)</f>
        <v>#N/A</v>
      </c>
      <c r="U53" s="130" t="n">
        <f aca="false">IF(H53+P53&lt;9,(R53*Q53),IF(H53+P53&gt;9,((Q53*R53)*2),IF(H53+P53=9,IF(Q53&gt;1,((R53*Q53)+1),(R53*Q53)))))</f>
        <v>0</v>
      </c>
      <c r="V53" s="124"/>
      <c r="W53" s="124"/>
      <c r="X53" s="124"/>
      <c r="Y53" s="124"/>
      <c r="Z53" s="126"/>
      <c r="AA53" s="131" t="str">
        <f aca="false">IF(AND(G53&lt;&gt;"V",G53&lt;&gt;"IV",G53&lt;&gt;"III",G53&lt;&gt;"II",G53&lt;&gt;"I",G53&lt;&gt;"APP",G53&lt;&gt;"YTS",G53&lt;&gt;"SB1",G53&lt;&gt;"SB2",G53&lt;&gt;"-I",G53&lt;&gt;"-II",G53&lt;&gt;""),"ILLEGAL PLAYER AGE","")</f>
        <v/>
      </c>
      <c r="AB53" s="131" t="str">
        <f aca="false">IF(S53&gt;I53,"%%",IF(P53+Q53&gt;2,"%%",""))</f>
        <v/>
      </c>
      <c r="AC53" s="132" t="n">
        <f aca="false">SUM(AD53:AH53)</f>
        <v>0</v>
      </c>
      <c r="AD53" s="133" t="n">
        <f aca="false">COUNTIF(Orders!A49:A68,B53)</f>
        <v>0</v>
      </c>
      <c r="AE53" s="133" t="n">
        <f aca="false">COUNTIF(Orders!G49:G68,B53)</f>
        <v>0</v>
      </c>
      <c r="AF53" s="133" t="n">
        <f aca="false">COUNTIF(Orders!M49:M68,B53)</f>
        <v>0</v>
      </c>
      <c r="AG53" s="133" t="n">
        <f aca="false">COUNTIF(Orders!S49:S68,B53)</f>
        <v>0</v>
      </c>
      <c r="AH53" s="133" t="n">
        <f aca="false">COUNTIF(Orders!Y49:Y68,B53)</f>
        <v>0</v>
      </c>
      <c r="AI53" s="123" t="n">
        <f aca="false">IF(K53+V53&gt;24,"UT",C53)</f>
        <v>0</v>
      </c>
      <c r="AJ53" s="82" t="n">
        <f aca="false">IF(K53+V53+W53&gt;24,"UT",C53)</f>
        <v>0</v>
      </c>
      <c r="AK53" s="82" t="n">
        <f aca="false">IF(K53+V53+W53+X53&gt;24,"UT",C53)</f>
        <v>0</v>
      </c>
      <c r="AL53" s="82" t="n">
        <f aca="false">IF(K53+V53+W53+X53+Y53&gt;24,"UT",C53)</f>
        <v>0</v>
      </c>
      <c r="AM53" s="83"/>
      <c r="AN53" s="81" t="n">
        <f aca="false">COUNTIF(Orders!$A$17:$A$36,B53)</f>
        <v>0</v>
      </c>
      <c r="AO53" s="81" t="n">
        <f aca="false">IF(G53="YTS",K53+AN53,0)</f>
        <v>0</v>
      </c>
      <c r="AP53" s="81" t="n">
        <f aca="false">IF(G53="APP",IF(S53&lt;1,K53+AN53,0),0)</f>
        <v>0</v>
      </c>
      <c r="AQ53" s="81" t="n">
        <f aca="false">IF(G53="SB1",IF(S53&lt;1,K53+AN53,0),0)</f>
        <v>0</v>
      </c>
      <c r="AR53" s="81" t="n">
        <f aca="false">IF(G53="SB2",IF(S53&lt;1,K53+AN53,0),0)</f>
        <v>0</v>
      </c>
      <c r="AS53" s="81" t="n">
        <f aca="false">IF(G53="-I",K53+AN53,0)</f>
        <v>0</v>
      </c>
      <c r="AT53" s="81" t="n">
        <f aca="false">IF(G53="-II",K53+AN53,0)</f>
        <v>0</v>
      </c>
      <c r="AU53" s="81" t="n">
        <f aca="false">S53+((AP53/5)*2)+(AO53/3)+((AQ53/6)*2)+((AR53/6)*2)+(AS53/4)+(AT53/4)</f>
        <v>0</v>
      </c>
      <c r="AV53" s="81" t="n">
        <f aca="false">IF(G53="YTS",INT(AU53),IF(AU53&lt;2,0,(INT(AU53))))</f>
        <v>0</v>
      </c>
      <c r="AW53" s="77"/>
      <c r="AX53" s="82" t="n">
        <f aca="false">COUNTIF(Orders!$G$17:$G$36,B53)</f>
        <v>0</v>
      </c>
      <c r="AY53" s="81" t="n">
        <f aca="false">IF(G53="YTS",IF(AO53&lt;3,AO53+AX53,AO53-3+AX53),0)</f>
        <v>0</v>
      </c>
      <c r="AZ53" s="81" t="n">
        <f aca="false">IF(G53="APP",IF(AV53&lt;1,IF(AP53&lt;5,AP53+AX53,0),0),0)</f>
        <v>0</v>
      </c>
      <c r="BA53" s="81" t="n">
        <f aca="false">IF(G53="SB1",IF(AV53&lt;1,AQ53+AX53,0),0)</f>
        <v>0</v>
      </c>
      <c r="BB53" s="81" t="n">
        <f aca="false">IF(G53="SB2",IF(AV53&lt;1,AR53+AX53,0),0)</f>
        <v>0</v>
      </c>
      <c r="BC53" s="81" t="n">
        <f aca="false">IF(G53="-I",AS53+AX53,0)</f>
        <v>0</v>
      </c>
      <c r="BD53" s="81" t="n">
        <f aca="false">IF(G53="-II",AT53+AX53,0)</f>
        <v>0</v>
      </c>
      <c r="BE53" s="81" t="n">
        <f aca="false">AV53+((AZ53/5)*2)+(AY53/3)+((BA53/6)*2)+((BB53/6)*2)+(BC53/4)+(BD53/4)</f>
        <v>0</v>
      </c>
      <c r="BF53" s="81" t="n">
        <f aca="false">IF(G53="YTS",INT(BE53),IF(BE53&lt;2,0,(INT(BE53))))</f>
        <v>0</v>
      </c>
      <c r="BG53" s="83"/>
      <c r="BH53" s="82" t="n">
        <f aca="false">COUNTIF(Orders!$M$17:$M$36,B53)</f>
        <v>0</v>
      </c>
      <c r="BI53" s="81" t="n">
        <f aca="false">IF(G53="YTS",IF(AY53&lt;3,AY53+BH53,AY53-3+BH53),0)</f>
        <v>0</v>
      </c>
      <c r="BJ53" s="81" t="n">
        <f aca="false">IF(G53="APP",IF(BF53&lt;1,IF(AZ53&lt;5,AZ53+BH53,0),0),0)</f>
        <v>0</v>
      </c>
      <c r="BK53" s="81" t="n">
        <f aca="false">IF(G53="SB1",IF(BF53&lt;1,BA53+BH53,0),0)</f>
        <v>0</v>
      </c>
      <c r="BL53" s="81" t="n">
        <f aca="false">IF(G53="SB2",IF(BF53&lt;1,BB53+BH53,0),0)</f>
        <v>0</v>
      </c>
      <c r="BM53" s="81" t="n">
        <f aca="false">IF(G53="-I",BC53+BH53,0)</f>
        <v>0</v>
      </c>
      <c r="BN53" s="81" t="n">
        <f aca="false">IF(G53="-II",BD53+BH53,0)</f>
        <v>0</v>
      </c>
      <c r="BO53" s="81" t="n">
        <f aca="false">BF53+((BJ53/5)*2)+(BI53/3)+((BK53/6)*2)+((BL53/6)*2)+(BM53/4)+(BN53/4)</f>
        <v>0</v>
      </c>
      <c r="BP53" s="81" t="n">
        <f aca="false">IF(G53="YTS",INT(BO53),IF(BO53&lt;2,0,(INT(BO53))))</f>
        <v>0</v>
      </c>
      <c r="BQ53" s="83"/>
      <c r="BR53" s="82" t="n">
        <f aca="false">COUNTIF(Orders!$S$17:$S$36,B53)</f>
        <v>0</v>
      </c>
      <c r="BS53" s="81" t="n">
        <f aca="false">IF(G53="YTS",IF(BI53&lt;3,BI53+BR53,BI53-3+BR53),0)</f>
        <v>0</v>
      </c>
      <c r="BT53" s="81" t="n">
        <f aca="false">IF(G53="APP",IF(BP53&lt;1,IF(BJ53&lt;5,BJ53+BR53,0),0),0)</f>
        <v>0</v>
      </c>
      <c r="BU53" s="81" t="n">
        <f aca="false">IF(G53="SB1",IF(BP53&lt;1,BK53+BR53,0),0)</f>
        <v>0</v>
      </c>
      <c r="BV53" s="81" t="n">
        <f aca="false">IF(G53="SB2",IF(BP53&lt;1,BL53+BR53,0),0)</f>
        <v>0</v>
      </c>
      <c r="BW53" s="81" t="n">
        <f aca="false">IF(G53="-I",BM53+BH53,0)</f>
        <v>0</v>
      </c>
      <c r="BX53" s="81" t="n">
        <f aca="false">IF(G53="-II",BN53+BR53,0)</f>
        <v>0</v>
      </c>
      <c r="BY53" s="81" t="n">
        <f aca="false">BP53+((BT53/5)*2)+(BS53/3)+((BU53/6)*2)+((BV53/6)*2)+(BW53/4)+(BX53/4)</f>
        <v>0</v>
      </c>
      <c r="BZ53" s="81" t="n">
        <f aca="false">IF(G53="YTS",INT(BY53),IF(BY53&lt;2,0,(INT(BY53))))</f>
        <v>0</v>
      </c>
    </row>
    <row r="54" customFormat="false" ht="12.75" hidden="false" customHeight="false" outlineLevel="0" collapsed="false">
      <c r="B54" s="112" t="n">
        <f aca="false">B53+1</f>
        <v>34</v>
      </c>
      <c r="C54" s="124"/>
      <c r="D54" s="49" t="s">
        <v>107</v>
      </c>
      <c r="E54" s="49"/>
      <c r="F54" s="49"/>
      <c r="G54" s="125" t="s">
        <v>101</v>
      </c>
      <c r="H54" s="124" t="n">
        <v>0</v>
      </c>
      <c r="I54" s="124" t="n">
        <v>12</v>
      </c>
      <c r="J54" s="124" t="n">
        <v>0</v>
      </c>
      <c r="K54" s="124" t="n">
        <v>0</v>
      </c>
      <c r="L54" s="124" t="n">
        <v>0</v>
      </c>
      <c r="M54" s="124" t="n">
        <v>0</v>
      </c>
      <c r="N54" s="126"/>
      <c r="O54" s="127" t="str">
        <f aca="false">IF(AND(C54&lt;&gt;"AM",C54&lt;&gt;"CC",C54&lt;&gt;"DF",C54&lt;&gt;"DF/FW",C54&lt;&gt;"DF/MF",C54&lt;&gt;"DLM",C54&lt;&gt;"DM",C54&lt;&gt;"FB",C54&lt;&gt;"FW",C54&lt;&gt;"GG",C54&lt;&gt;"GK",C54&lt;&gt;"GK/SW",C54&lt;&gt;"GS",C54&lt;&gt;"LK",C54&lt;&gt;"LS",C54&lt;&gt;"MF",C54&lt;&gt;"MF/FW",C54&lt;&gt;"MLM",C54&lt;&gt;"PP",C54&lt;&gt;"SS",C54&lt;&gt;"SUT",C54&lt;&gt;"SW",C54&lt;&gt;"UT",C54&lt;&gt;"WB",C54&lt;&gt;"WG",C54&lt;&gt;""),"%%","")</f>
        <v/>
      </c>
      <c r="P54" s="128"/>
      <c r="Q54" s="124"/>
      <c r="R54" s="129" t="str">
        <f aca="false">IF(G54="",0,IF(C54="","0",IF(G54="SB2",(T54/2),IF(G54="SB1",(T54/2),IF(G54="YTS",0,T54)))))</f>
        <v>0</v>
      </c>
      <c r="S54" s="81" t="n">
        <f aca="false">H54+P54+Q54</f>
        <v>0</v>
      </c>
      <c r="T54" s="130" t="e">
        <f aca="false">LOOKUP(C54,$B$103:$B$128,$C$103:$C$128)</f>
        <v>#N/A</v>
      </c>
      <c r="U54" s="130" t="n">
        <f aca="false">IF(H54+P54&lt;9,(R54*Q54),IF(H54+P54&gt;9,((Q54*R54)*2),IF(H54+P54=9,IF(Q54&gt;1,((R54*Q54)+1),(R54*Q54)))))</f>
        <v>0</v>
      </c>
      <c r="V54" s="124"/>
      <c r="W54" s="124"/>
      <c r="X54" s="124"/>
      <c r="Y54" s="124"/>
      <c r="Z54" s="126"/>
      <c r="AA54" s="131" t="str">
        <f aca="false">IF(AND(G54&lt;&gt;"V",G54&lt;&gt;"IV",G54&lt;&gt;"III",G54&lt;&gt;"II",G54&lt;&gt;"I",G54&lt;&gt;"APP",G54&lt;&gt;"YTS",G54&lt;&gt;"SB1",G54&lt;&gt;"SB2",G54&lt;&gt;"-I",G54&lt;&gt;"-II",G54&lt;&gt;""),"ILLEGAL PLAYER AGE","")</f>
        <v/>
      </c>
      <c r="AB54" s="131" t="str">
        <f aca="false">IF(S54&gt;I54,"%%",IF(P54+Q54&gt;2,"%%",""))</f>
        <v/>
      </c>
      <c r="AC54" s="132" t="n">
        <f aca="false">SUM(AD54:AH54)</f>
        <v>0</v>
      </c>
      <c r="AD54" s="133" t="n">
        <f aca="false">COUNTIF(Orders!A50:A69,B54)</f>
        <v>0</v>
      </c>
      <c r="AE54" s="133" t="n">
        <f aca="false">COUNTIF(Orders!G50:G69,B54)</f>
        <v>0</v>
      </c>
      <c r="AF54" s="133" t="n">
        <f aca="false">COUNTIF(Orders!M50:M69,B54)</f>
        <v>0</v>
      </c>
      <c r="AG54" s="133" t="n">
        <f aca="false">COUNTIF(Orders!S50:S69,B54)</f>
        <v>0</v>
      </c>
      <c r="AH54" s="133" t="n">
        <f aca="false">COUNTIF(Orders!Y50:Y69,B54)</f>
        <v>0</v>
      </c>
      <c r="AI54" s="123" t="n">
        <f aca="false">IF(K54+V54&gt;24,"UT",C54)</f>
        <v>0</v>
      </c>
      <c r="AJ54" s="82" t="n">
        <f aca="false">IF(K54+V54+W54&gt;24,"UT",C54)</f>
        <v>0</v>
      </c>
      <c r="AK54" s="82" t="n">
        <f aca="false">IF(K54+V54+W54+X54&gt;24,"UT",C54)</f>
        <v>0</v>
      </c>
      <c r="AL54" s="82" t="n">
        <f aca="false">IF(K54+V54+W54+X54+Y54&gt;24,"UT",C54)</f>
        <v>0</v>
      </c>
      <c r="AM54" s="83"/>
      <c r="AN54" s="81" t="n">
        <f aca="false">COUNTIF(Orders!$A$17:$A$36,B54)</f>
        <v>0</v>
      </c>
      <c r="AO54" s="81" t="n">
        <f aca="false">IF(G54="YTS",K54+AN54,0)</f>
        <v>0</v>
      </c>
      <c r="AP54" s="81" t="n">
        <f aca="false">IF(G54="APP",IF(S54&lt;1,K54+AN54,0),0)</f>
        <v>0</v>
      </c>
      <c r="AQ54" s="81" t="n">
        <f aca="false">IF(G54="SB1",IF(S54&lt;1,K54+AN54,0),0)</f>
        <v>0</v>
      </c>
      <c r="AR54" s="81" t="n">
        <f aca="false">IF(G54="SB2",IF(S54&lt;1,K54+AN54,0),0)</f>
        <v>0</v>
      </c>
      <c r="AS54" s="81" t="n">
        <f aca="false">IF(G54="-I",K54+AN54,0)</f>
        <v>0</v>
      </c>
      <c r="AT54" s="81" t="n">
        <f aca="false">IF(G54="-II",K54+AN54,0)</f>
        <v>0</v>
      </c>
      <c r="AU54" s="81" t="n">
        <f aca="false">S54+((AP54/5)*2)+(AO54/3)+((AQ54/6)*2)+((AR54/6)*2)+(AS54/4)+(AT54/4)</f>
        <v>0</v>
      </c>
      <c r="AV54" s="81" t="n">
        <f aca="false">IF(G54="YTS",INT(AU54),IF(AU54&lt;2,0,(INT(AU54))))</f>
        <v>0</v>
      </c>
      <c r="AW54" s="77"/>
      <c r="AX54" s="82" t="n">
        <f aca="false">COUNTIF(Orders!$G$17:$G$36,B54)</f>
        <v>0</v>
      </c>
      <c r="AY54" s="81" t="n">
        <f aca="false">IF(G54="YTS",IF(AO54&lt;3,AO54+AX54,AO54-3+AX54),0)</f>
        <v>0</v>
      </c>
      <c r="AZ54" s="81" t="n">
        <f aca="false">IF(G54="APP",IF(AV54&lt;1,IF(AP54&lt;5,AP54+AX54,0),0),0)</f>
        <v>0</v>
      </c>
      <c r="BA54" s="81" t="n">
        <f aca="false">IF(G54="SB1",IF(AV54&lt;1,AQ54+AX54,0),0)</f>
        <v>0</v>
      </c>
      <c r="BB54" s="81" t="n">
        <f aca="false">IF(G54="SB2",IF(AV54&lt;1,AR54+AX54,0),0)</f>
        <v>0</v>
      </c>
      <c r="BC54" s="81" t="n">
        <f aca="false">IF(G54="-I",AS54+AX54,0)</f>
        <v>0</v>
      </c>
      <c r="BD54" s="81" t="n">
        <f aca="false">IF(G54="-II",AT54+AX54,0)</f>
        <v>0</v>
      </c>
      <c r="BE54" s="81" t="n">
        <f aca="false">AV54+((AZ54/5)*2)+(AY54/3)+((BA54/6)*2)+((BB54/6)*2)+(BC54/4)+(BD54/4)</f>
        <v>0</v>
      </c>
      <c r="BF54" s="81" t="n">
        <f aca="false">IF(G54="YTS",INT(BE54),IF(BE54&lt;2,0,(INT(BE54))))</f>
        <v>0</v>
      </c>
      <c r="BG54" s="83"/>
      <c r="BH54" s="82" t="n">
        <f aca="false">COUNTIF(Orders!$M$17:$M$36,B54)</f>
        <v>0</v>
      </c>
      <c r="BI54" s="81" t="n">
        <f aca="false">IF(G54="YTS",IF(AY54&lt;3,AY54+BH54,AY54-3+BH54),0)</f>
        <v>0</v>
      </c>
      <c r="BJ54" s="81" t="n">
        <f aca="false">IF(G54="APP",IF(BF54&lt;1,IF(AZ54&lt;5,AZ54+BH54,0),0),0)</f>
        <v>0</v>
      </c>
      <c r="BK54" s="81" t="n">
        <f aca="false">IF(G54="SB1",IF(BF54&lt;1,BA54+BH54,0),0)</f>
        <v>0</v>
      </c>
      <c r="BL54" s="81" t="n">
        <f aca="false">IF(G54="SB2",IF(BF54&lt;1,BB54+BH54,0),0)</f>
        <v>0</v>
      </c>
      <c r="BM54" s="81" t="n">
        <f aca="false">IF(G54="-I",BC54+BH54,0)</f>
        <v>0</v>
      </c>
      <c r="BN54" s="81" t="n">
        <f aca="false">IF(G54="-II",BD54+BH54,0)</f>
        <v>0</v>
      </c>
      <c r="BO54" s="81" t="n">
        <f aca="false">BF54+((BJ54/5)*2)+(BI54/3)+((BK54/6)*2)+((BL54/6)*2)+(BM54/4)+(BN54/4)</f>
        <v>0</v>
      </c>
      <c r="BP54" s="81" t="n">
        <f aca="false">IF(G54="YTS",INT(BO54),IF(BO54&lt;2,0,(INT(BO54))))</f>
        <v>0</v>
      </c>
      <c r="BQ54" s="83"/>
      <c r="BR54" s="82" t="n">
        <f aca="false">COUNTIF(Orders!$S$17:$S$36,B54)</f>
        <v>0</v>
      </c>
      <c r="BS54" s="81" t="n">
        <f aca="false">IF(G54="YTS",IF(BI54&lt;3,BI54+BR54,BI54-3+BR54),0)</f>
        <v>0</v>
      </c>
      <c r="BT54" s="81" t="n">
        <f aca="false">IF(G54="APP",IF(BP54&lt;1,IF(BJ54&lt;5,BJ54+BR54,0),0),0)</f>
        <v>0</v>
      </c>
      <c r="BU54" s="81" t="n">
        <f aca="false">IF(G54="SB1",IF(BP54&lt;1,BK54+BR54,0),0)</f>
        <v>0</v>
      </c>
      <c r="BV54" s="81" t="n">
        <f aca="false">IF(G54="SB2",IF(BP54&lt;1,BL54+BR54,0),0)</f>
        <v>0</v>
      </c>
      <c r="BW54" s="81" t="n">
        <f aca="false">IF(G54="-I",BM54+BH54,0)</f>
        <v>0</v>
      </c>
      <c r="BX54" s="81" t="n">
        <f aca="false">IF(G54="-II",BN54+BR54,0)</f>
        <v>0</v>
      </c>
      <c r="BY54" s="81" t="n">
        <f aca="false">BP54+((BT54/5)*2)+(BS54/3)+((BU54/6)*2)+((BV54/6)*2)+(BW54/4)+(BX54/4)</f>
        <v>0</v>
      </c>
      <c r="BZ54" s="81" t="n">
        <f aca="false">IF(G54="YTS",INT(BY54),IF(BY54&lt;2,0,(INT(BY54))))</f>
        <v>0</v>
      </c>
    </row>
    <row r="55" customFormat="false" ht="12.75" hidden="false" customHeight="false" outlineLevel="0" collapsed="false">
      <c r="B55" s="112" t="n">
        <f aca="false">B54+1</f>
        <v>35</v>
      </c>
      <c r="C55" s="124"/>
      <c r="D55" s="49" t="s">
        <v>107</v>
      </c>
      <c r="E55" s="49"/>
      <c r="F55" s="49"/>
      <c r="G55" s="125" t="s">
        <v>101</v>
      </c>
      <c r="H55" s="124" t="n">
        <v>0</v>
      </c>
      <c r="I55" s="124" t="n">
        <v>12</v>
      </c>
      <c r="J55" s="124" t="n">
        <v>0</v>
      </c>
      <c r="K55" s="124" t="n">
        <v>0</v>
      </c>
      <c r="L55" s="124" t="n">
        <v>0</v>
      </c>
      <c r="M55" s="124" t="n">
        <v>0</v>
      </c>
      <c r="N55" s="126"/>
      <c r="O55" s="127" t="str">
        <f aca="false">IF(AND(C55&lt;&gt;"AM",C55&lt;&gt;"CC",C55&lt;&gt;"DF",C55&lt;&gt;"DF/FW",C55&lt;&gt;"DF/MF",C55&lt;&gt;"DLM",C55&lt;&gt;"DM",C55&lt;&gt;"FB",C55&lt;&gt;"FW",C55&lt;&gt;"GG",C55&lt;&gt;"GK",C55&lt;&gt;"GK/SW",C55&lt;&gt;"GS",C55&lt;&gt;"LK",C55&lt;&gt;"LS",C55&lt;&gt;"MF",C55&lt;&gt;"MF/FW",C55&lt;&gt;"MLM",C55&lt;&gt;"PP",C55&lt;&gt;"SS",C55&lt;&gt;"SUT",C55&lt;&gt;"SW",C55&lt;&gt;"UT",C55&lt;&gt;"WB",C55&lt;&gt;"WG",C55&lt;&gt;""),"%%","")</f>
        <v/>
      </c>
      <c r="P55" s="128"/>
      <c r="Q55" s="124"/>
      <c r="R55" s="129" t="str">
        <f aca="false">IF(G55="",0,IF(C55="","0",IF(G55="SB2",(T55/2),IF(G55="SB1",(T55/2),IF(G55="YTS",0,T55)))))</f>
        <v>0</v>
      </c>
      <c r="S55" s="81" t="n">
        <f aca="false">H55+P55+Q55</f>
        <v>0</v>
      </c>
      <c r="T55" s="130" t="e">
        <f aca="false">LOOKUP(C55,$B$103:$B$128,$C$103:$C$128)</f>
        <v>#N/A</v>
      </c>
      <c r="U55" s="130" t="n">
        <f aca="false">IF(H55+P55&lt;9,(R55*Q55),IF(H55+P55&gt;9,((Q55*R55)*2),IF(H55+P55=9,IF(Q55&gt;1,((R55*Q55)+1),(R55*Q55)))))</f>
        <v>0</v>
      </c>
      <c r="V55" s="124"/>
      <c r="W55" s="124"/>
      <c r="X55" s="124"/>
      <c r="Y55" s="124"/>
      <c r="Z55" s="126"/>
      <c r="AA55" s="131" t="str">
        <f aca="false">IF(AND(G55&lt;&gt;"V",G55&lt;&gt;"IV",G55&lt;&gt;"III",G55&lt;&gt;"II",G55&lt;&gt;"I",G55&lt;&gt;"APP",G55&lt;&gt;"YTS",G55&lt;&gt;"SB1",G55&lt;&gt;"SB2",G55&lt;&gt;"-I",G55&lt;&gt;"-II",G55&lt;&gt;""),"ILLEGAL PLAYER AGE","")</f>
        <v/>
      </c>
      <c r="AB55" s="131" t="str">
        <f aca="false">IF(S55&gt;I55,"%%",IF(P55+Q55&gt;2,"%%",""))</f>
        <v/>
      </c>
      <c r="AC55" s="132" t="n">
        <f aca="false">SUM(AD55:AH55)</f>
        <v>0</v>
      </c>
      <c r="AD55" s="133" t="n">
        <f aca="false">COUNTIF(Orders!A51:A70,B55)</f>
        <v>0</v>
      </c>
      <c r="AE55" s="133" t="n">
        <f aca="false">COUNTIF(Orders!G51:G70,B55)</f>
        <v>0</v>
      </c>
      <c r="AF55" s="133" t="n">
        <f aca="false">COUNTIF(Orders!M51:M70,B55)</f>
        <v>0</v>
      </c>
      <c r="AG55" s="133" t="n">
        <f aca="false">COUNTIF(Orders!S51:S70,B55)</f>
        <v>0</v>
      </c>
      <c r="AH55" s="133" t="n">
        <f aca="false">COUNTIF(Orders!Y51:Y70,B55)</f>
        <v>0</v>
      </c>
      <c r="AI55" s="123" t="n">
        <f aca="false">IF(K55+V55&gt;24,"UT",C55)</f>
        <v>0</v>
      </c>
      <c r="AJ55" s="82" t="n">
        <f aca="false">IF(K55+V55+W55&gt;24,"UT",C55)</f>
        <v>0</v>
      </c>
      <c r="AK55" s="82" t="n">
        <f aca="false">IF(K55+V55+W55+X55&gt;24,"UT",C55)</f>
        <v>0</v>
      </c>
      <c r="AL55" s="82" t="n">
        <f aca="false">IF(K55+V55+W55+X55+Y55&gt;24,"UT",C55)</f>
        <v>0</v>
      </c>
      <c r="AM55" s="83"/>
      <c r="AN55" s="81" t="n">
        <f aca="false">COUNTIF(Orders!$A$17:$A$36,B55)</f>
        <v>0</v>
      </c>
      <c r="AO55" s="81" t="n">
        <f aca="false">IF(G55="YTS",K55+AN55,0)</f>
        <v>0</v>
      </c>
      <c r="AP55" s="81" t="n">
        <f aca="false">IF(G55="APP",IF(S55&lt;1,K55+AN55,0),0)</f>
        <v>0</v>
      </c>
      <c r="AQ55" s="81" t="n">
        <f aca="false">IF(G55="SB1",IF(S55&lt;1,K55+AN55,0),0)</f>
        <v>0</v>
      </c>
      <c r="AR55" s="81" t="n">
        <f aca="false">IF(G55="SB2",IF(S55&lt;1,K55+AN55,0),0)</f>
        <v>0</v>
      </c>
      <c r="AS55" s="81" t="n">
        <f aca="false">IF(G55="-I",K55+AN55,0)</f>
        <v>0</v>
      </c>
      <c r="AT55" s="81" t="n">
        <f aca="false">IF(G55="-II",K55+AN55,0)</f>
        <v>0</v>
      </c>
      <c r="AU55" s="81" t="n">
        <f aca="false">S55+((AP55/5)*2)+(AO55/3)+((AQ55/6)*2)+((AR55/6)*2)+(AS55/4)+(AT55/4)</f>
        <v>0</v>
      </c>
      <c r="AV55" s="81" t="n">
        <f aca="false">IF(G55="YTS",INT(AU55),IF(AU55&lt;2,0,(INT(AU55))))</f>
        <v>0</v>
      </c>
      <c r="AW55" s="77"/>
      <c r="AX55" s="82" t="n">
        <f aca="false">COUNTIF(Orders!$G$17:$G$36,B55)</f>
        <v>0</v>
      </c>
      <c r="AY55" s="81" t="n">
        <f aca="false">IF(G55="YTS",IF(AO55&lt;3,AO55+AX55,AO55-3+AX55),0)</f>
        <v>0</v>
      </c>
      <c r="AZ55" s="81" t="n">
        <f aca="false">IF(G55="APP",IF(AV55&lt;1,IF(AP55&lt;5,AP55+AX55,0),0),0)</f>
        <v>0</v>
      </c>
      <c r="BA55" s="81" t="n">
        <f aca="false">IF(G55="SB1",IF(AV55&lt;1,AQ55+AX55,0),0)</f>
        <v>0</v>
      </c>
      <c r="BB55" s="81" t="n">
        <f aca="false">IF(G55="SB2",IF(AV55&lt;1,AR55+AX55,0),0)</f>
        <v>0</v>
      </c>
      <c r="BC55" s="81" t="n">
        <f aca="false">IF(G55="-I",AS55+AX55,0)</f>
        <v>0</v>
      </c>
      <c r="BD55" s="81" t="n">
        <f aca="false">IF(G55="-II",AT55+AX55,0)</f>
        <v>0</v>
      </c>
      <c r="BE55" s="81" t="n">
        <f aca="false">AV55+((AZ55/5)*2)+(AY55/3)+((BA55/6)*2)+((BB55/6)*2)+(BC55/4)+(BD55/4)</f>
        <v>0</v>
      </c>
      <c r="BF55" s="81" t="n">
        <f aca="false">IF(G55="YTS",INT(BE55),IF(BE55&lt;2,0,(INT(BE55))))</f>
        <v>0</v>
      </c>
      <c r="BG55" s="83"/>
      <c r="BH55" s="82" t="n">
        <f aca="false">COUNTIF(Orders!$M$17:$M$36,B55)</f>
        <v>0</v>
      </c>
      <c r="BI55" s="81" t="n">
        <f aca="false">IF(G55="YTS",IF(AY55&lt;3,AY55+BH55,AY55-3+BH55),0)</f>
        <v>0</v>
      </c>
      <c r="BJ55" s="81" t="n">
        <f aca="false">IF(G55="APP",IF(BF55&lt;1,IF(AZ55&lt;5,AZ55+BH55,0),0),0)</f>
        <v>0</v>
      </c>
      <c r="BK55" s="81" t="n">
        <f aca="false">IF(G55="SB1",IF(BF55&lt;1,BA55+BH55,0),0)</f>
        <v>0</v>
      </c>
      <c r="BL55" s="81" t="n">
        <f aca="false">IF(G55="SB2",IF(BF55&lt;1,BB55+BH55,0),0)</f>
        <v>0</v>
      </c>
      <c r="BM55" s="81" t="n">
        <f aca="false">IF(G55="-I",BC55+BH55,0)</f>
        <v>0</v>
      </c>
      <c r="BN55" s="81" t="n">
        <f aca="false">IF(G55="-II",BD55+BH55,0)</f>
        <v>0</v>
      </c>
      <c r="BO55" s="81" t="n">
        <f aca="false">BF55+((BJ55/5)*2)+(BI55/3)+((BK55/6)*2)+((BL55/6)*2)+(BM55/4)+(BN55/4)</f>
        <v>0</v>
      </c>
      <c r="BP55" s="81" t="n">
        <f aca="false">IF(G55="YTS",INT(BO55),IF(BO55&lt;2,0,(INT(BO55))))</f>
        <v>0</v>
      </c>
      <c r="BQ55" s="83"/>
      <c r="BR55" s="82" t="n">
        <f aca="false">COUNTIF(Orders!$S$17:$S$36,B55)</f>
        <v>0</v>
      </c>
      <c r="BS55" s="81" t="n">
        <f aca="false">IF(G55="YTS",IF(BI55&lt;3,BI55+BR55,BI55-3+BR55),0)</f>
        <v>0</v>
      </c>
      <c r="BT55" s="81" t="n">
        <f aca="false">IF(G55="APP",IF(BP55&lt;1,IF(BJ55&lt;5,BJ55+BR55,0),0),0)</f>
        <v>0</v>
      </c>
      <c r="BU55" s="81" t="n">
        <f aca="false">IF(G55="SB1",IF(BP55&lt;1,BK55+BR55,0),0)</f>
        <v>0</v>
      </c>
      <c r="BV55" s="81" t="n">
        <f aca="false">IF(G55="SB2",IF(BP55&lt;1,BL55+BR55,0),0)</f>
        <v>0</v>
      </c>
      <c r="BW55" s="81" t="n">
        <f aca="false">IF(G55="-I",BM55+BH55,0)</f>
        <v>0</v>
      </c>
      <c r="BX55" s="81" t="n">
        <f aca="false">IF(G55="-II",BN55+BR55,0)</f>
        <v>0</v>
      </c>
      <c r="BY55" s="81" t="n">
        <f aca="false">BP55+((BT55/5)*2)+(BS55/3)+((BU55/6)*2)+((BV55/6)*2)+(BW55/4)+(BX55/4)</f>
        <v>0</v>
      </c>
      <c r="BZ55" s="81" t="n">
        <f aca="false">IF(G55="YTS",INT(BY55),IF(BY55&lt;2,0,(INT(BY55))))</f>
        <v>0</v>
      </c>
    </row>
    <row r="56" customFormat="false" ht="12.75" hidden="false" customHeight="false" outlineLevel="0" collapsed="false">
      <c r="B56" s="112" t="n">
        <f aca="false">B55+1</f>
        <v>36</v>
      </c>
      <c r="C56" s="124"/>
      <c r="D56" s="49" t="s">
        <v>107</v>
      </c>
      <c r="E56" s="49"/>
      <c r="F56" s="49"/>
      <c r="G56" s="125" t="s">
        <v>101</v>
      </c>
      <c r="H56" s="124" t="n">
        <v>0</v>
      </c>
      <c r="I56" s="124" t="n">
        <v>12</v>
      </c>
      <c r="J56" s="124" t="n">
        <v>0</v>
      </c>
      <c r="K56" s="124" t="n">
        <v>0</v>
      </c>
      <c r="L56" s="124" t="n">
        <v>0</v>
      </c>
      <c r="M56" s="124" t="n">
        <v>0</v>
      </c>
      <c r="N56" s="126"/>
      <c r="O56" s="127" t="str">
        <f aca="false">IF(AND(C56&lt;&gt;"AM",C56&lt;&gt;"CC",C56&lt;&gt;"DF",C56&lt;&gt;"DF/FW",C56&lt;&gt;"DF/MF",C56&lt;&gt;"DLM",C56&lt;&gt;"DM",C56&lt;&gt;"FB",C56&lt;&gt;"FW",C56&lt;&gt;"GG",C56&lt;&gt;"GK",C56&lt;&gt;"GK/SW",C56&lt;&gt;"GS",C56&lt;&gt;"LK",C56&lt;&gt;"LS",C56&lt;&gt;"MF",C56&lt;&gt;"MF/FW",C56&lt;&gt;"MLM",C56&lt;&gt;"PP",C56&lt;&gt;"SS",C56&lt;&gt;"SUT",C56&lt;&gt;"SW",C56&lt;&gt;"UT",C56&lt;&gt;"WB",C56&lt;&gt;"WG",C56&lt;&gt;""),"%%","")</f>
        <v/>
      </c>
      <c r="P56" s="128"/>
      <c r="Q56" s="124"/>
      <c r="R56" s="129" t="str">
        <f aca="false">IF(G56="",0,IF(C56="","0",IF(G56="SB2",(T56/2),IF(G56="SB1",(T56/2),IF(G56="YTS",0,T56)))))</f>
        <v>0</v>
      </c>
      <c r="S56" s="81" t="n">
        <f aca="false">H56+P56+Q56</f>
        <v>0</v>
      </c>
      <c r="T56" s="130" t="e">
        <f aca="false">LOOKUP(C56,$B$103:$B$128,$C$103:$C$128)</f>
        <v>#N/A</v>
      </c>
      <c r="U56" s="130" t="n">
        <f aca="false">IF(H56+P56&lt;9,(R56*Q56),IF(H56+P56&gt;9,((Q56*R56)*2),IF(H56+P56=9,IF(Q56&gt;1,((R56*Q56)+1),(R56*Q56)))))</f>
        <v>0</v>
      </c>
      <c r="V56" s="124"/>
      <c r="W56" s="124"/>
      <c r="X56" s="124"/>
      <c r="Y56" s="124"/>
      <c r="Z56" s="126"/>
      <c r="AA56" s="131" t="str">
        <f aca="false">IF(AND(G56&lt;&gt;"V",G56&lt;&gt;"IV",G56&lt;&gt;"III",G56&lt;&gt;"II",G56&lt;&gt;"I",G56&lt;&gt;"APP",G56&lt;&gt;"YTS",G56&lt;&gt;"SB1",G56&lt;&gt;"SB2",G56&lt;&gt;"-I",G56&lt;&gt;"-II",G56&lt;&gt;""),"ILLEGAL PLAYER AGE","")</f>
        <v/>
      </c>
      <c r="AB56" s="131" t="str">
        <f aca="false">IF(S56&gt;I56,"%%",IF(P56+Q56&gt;2,"%%",""))</f>
        <v/>
      </c>
      <c r="AC56" s="132" t="n">
        <f aca="false">SUM(AD56:AH56)</f>
        <v>0</v>
      </c>
      <c r="AD56" s="133" t="n">
        <f aca="false">COUNTIF(Orders!A52:A71,B56)</f>
        <v>0</v>
      </c>
      <c r="AE56" s="133" t="n">
        <f aca="false">COUNTIF(Orders!G52:G71,B56)</f>
        <v>0</v>
      </c>
      <c r="AF56" s="133" t="n">
        <f aca="false">COUNTIF(Orders!M52:M71,B56)</f>
        <v>0</v>
      </c>
      <c r="AG56" s="133" t="n">
        <f aca="false">COUNTIF(Orders!S52:S71,B56)</f>
        <v>0</v>
      </c>
      <c r="AH56" s="133" t="n">
        <f aca="false">COUNTIF(Orders!Y52:Y71,B56)</f>
        <v>0</v>
      </c>
      <c r="AI56" s="123" t="n">
        <f aca="false">IF(K56+V56&gt;24,"UT",C56)</f>
        <v>0</v>
      </c>
      <c r="AJ56" s="82" t="n">
        <f aca="false">IF(K56+V56+W56&gt;24,"UT",C56)</f>
        <v>0</v>
      </c>
      <c r="AK56" s="82" t="n">
        <f aca="false">IF(K56+V56+W56+X56&gt;24,"UT",C56)</f>
        <v>0</v>
      </c>
      <c r="AL56" s="82" t="n">
        <f aca="false">IF(K56+V56+W56+X56+Y56&gt;24,"UT",C56)</f>
        <v>0</v>
      </c>
      <c r="AM56" s="83"/>
      <c r="AN56" s="81" t="n">
        <f aca="false">COUNTIF(Orders!$A$17:$A$36,B56)</f>
        <v>0</v>
      </c>
      <c r="AO56" s="81" t="n">
        <f aca="false">IF(G56="YTS",K56+AN56,0)</f>
        <v>0</v>
      </c>
      <c r="AP56" s="81" t="n">
        <f aca="false">IF(G56="APP",IF(S56&lt;1,K56+AN56,0),0)</f>
        <v>0</v>
      </c>
      <c r="AQ56" s="81" t="n">
        <f aca="false">IF(G56="SB1",IF(S56&lt;1,K56+AN56,0),0)</f>
        <v>0</v>
      </c>
      <c r="AR56" s="81" t="n">
        <f aca="false">IF(G56="SB2",IF(S56&lt;1,K56+AN56,0),0)</f>
        <v>0</v>
      </c>
      <c r="AS56" s="81" t="n">
        <f aca="false">IF(G56="-I",K56+AN56,0)</f>
        <v>0</v>
      </c>
      <c r="AT56" s="81" t="n">
        <f aca="false">IF(G56="-II",K56+AN56,0)</f>
        <v>0</v>
      </c>
      <c r="AU56" s="81" t="n">
        <f aca="false">S56+((AP56/5)*2)+(AO56/3)+((AQ56/6)*2)+((AR56/6)*2)+(AS56/4)+(AT56/4)</f>
        <v>0</v>
      </c>
      <c r="AV56" s="81" t="n">
        <f aca="false">IF(G56="YTS",INT(AU56),IF(AU56&lt;2,0,(INT(AU56))))</f>
        <v>0</v>
      </c>
      <c r="AW56" s="77"/>
      <c r="AX56" s="82" t="n">
        <f aca="false">COUNTIF(Orders!$G$17:$G$36,B56)</f>
        <v>0</v>
      </c>
      <c r="AY56" s="81" t="n">
        <f aca="false">IF(G56="YTS",IF(AO56&lt;3,AO56+AX56,AO56-3+AX56),0)</f>
        <v>0</v>
      </c>
      <c r="AZ56" s="81" t="n">
        <f aca="false">IF(G56="APP",IF(AV56&lt;1,IF(AP56&lt;5,AP56+AX56,0),0),0)</f>
        <v>0</v>
      </c>
      <c r="BA56" s="81" t="n">
        <f aca="false">IF(G56="SB1",IF(AV56&lt;1,AQ56+AX56,0),0)</f>
        <v>0</v>
      </c>
      <c r="BB56" s="81" t="n">
        <f aca="false">IF(G56="SB2",IF(AV56&lt;1,AR56+AX56,0),0)</f>
        <v>0</v>
      </c>
      <c r="BC56" s="81" t="n">
        <f aca="false">IF(G56="-I",AS56+AX56,0)</f>
        <v>0</v>
      </c>
      <c r="BD56" s="81" t="n">
        <f aca="false">IF(G56="-II",AT56+AX56,0)</f>
        <v>0</v>
      </c>
      <c r="BE56" s="81" t="n">
        <f aca="false">AV56+((AZ56/5)*2)+(AY56/3)+((BA56/6)*2)+((BB56/6)*2)+(BC56/4)+(BD56/4)</f>
        <v>0</v>
      </c>
      <c r="BF56" s="81" t="n">
        <f aca="false">IF(G56="YTS",INT(BE56),IF(BE56&lt;2,0,(INT(BE56))))</f>
        <v>0</v>
      </c>
      <c r="BG56" s="83"/>
      <c r="BH56" s="82" t="n">
        <f aca="false">COUNTIF(Orders!$M$17:$M$36,B56)</f>
        <v>0</v>
      </c>
      <c r="BI56" s="81" t="n">
        <f aca="false">IF(G56="YTS",IF(AY56&lt;3,AY56+BH56,AY56-3+BH56),0)</f>
        <v>0</v>
      </c>
      <c r="BJ56" s="81" t="n">
        <f aca="false">IF(G56="APP",IF(BF56&lt;1,IF(AZ56&lt;5,AZ56+BH56,0),0),0)</f>
        <v>0</v>
      </c>
      <c r="BK56" s="81" t="n">
        <f aca="false">IF(G56="SB1",IF(BF56&lt;1,BA56+BH56,0),0)</f>
        <v>0</v>
      </c>
      <c r="BL56" s="81" t="n">
        <f aca="false">IF(G56="SB2",IF(BF56&lt;1,BB56+BH56,0),0)</f>
        <v>0</v>
      </c>
      <c r="BM56" s="81" t="n">
        <f aca="false">IF(G56="-I",BC56+BH56,0)</f>
        <v>0</v>
      </c>
      <c r="BN56" s="81" t="n">
        <f aca="false">IF(G56="-II",BD56+BH56,0)</f>
        <v>0</v>
      </c>
      <c r="BO56" s="81" t="n">
        <f aca="false">BF56+((BJ56/5)*2)+(BI56/3)+((BK56/6)*2)+((BL56/6)*2)+(BM56/4)+(BN56/4)</f>
        <v>0</v>
      </c>
      <c r="BP56" s="81" t="n">
        <f aca="false">IF(G56="YTS",INT(BO56),IF(BO56&lt;2,0,(INT(BO56))))</f>
        <v>0</v>
      </c>
      <c r="BQ56" s="83"/>
      <c r="BR56" s="82" t="n">
        <f aca="false">COUNTIF(Orders!$S$17:$S$36,B56)</f>
        <v>0</v>
      </c>
      <c r="BS56" s="81" t="n">
        <f aca="false">IF(G56="YTS",IF(BI56&lt;3,BI56+BR56,BI56-3+BR56),0)</f>
        <v>0</v>
      </c>
      <c r="BT56" s="81" t="n">
        <f aca="false">IF(G56="APP",IF(BP56&lt;1,IF(BJ56&lt;5,BJ56+BR56,0),0),0)</f>
        <v>0</v>
      </c>
      <c r="BU56" s="81" t="n">
        <f aca="false">IF(G56="SB1",IF(BP56&lt;1,BK56+BR56,0),0)</f>
        <v>0</v>
      </c>
      <c r="BV56" s="81" t="n">
        <f aca="false">IF(G56="SB2",IF(BP56&lt;1,BL56+BR56,0),0)</f>
        <v>0</v>
      </c>
      <c r="BW56" s="81" t="n">
        <f aca="false">IF(G56="-I",BM56+BH56,0)</f>
        <v>0</v>
      </c>
      <c r="BX56" s="81" t="n">
        <f aca="false">IF(G56="-II",BN56+BR56,0)</f>
        <v>0</v>
      </c>
      <c r="BY56" s="81" t="n">
        <f aca="false">BP56+((BT56/5)*2)+(BS56/3)+((BU56/6)*2)+((BV56/6)*2)+(BW56/4)+(BX56/4)</f>
        <v>0</v>
      </c>
      <c r="BZ56" s="81" t="n">
        <f aca="false">IF(G56="YTS",INT(BY56),IF(BY56&lt;2,0,(INT(BY56))))</f>
        <v>0</v>
      </c>
    </row>
    <row r="57" customFormat="false" ht="12.75" hidden="false" customHeight="false" outlineLevel="0" collapsed="false">
      <c r="B57" s="112" t="n">
        <f aca="false">B56+1</f>
        <v>37</v>
      </c>
      <c r="C57" s="124"/>
      <c r="D57" s="49" t="s">
        <v>107</v>
      </c>
      <c r="E57" s="49"/>
      <c r="F57" s="49"/>
      <c r="G57" s="125" t="s">
        <v>101</v>
      </c>
      <c r="H57" s="124" t="n">
        <v>0</v>
      </c>
      <c r="I57" s="124" t="n">
        <v>12</v>
      </c>
      <c r="J57" s="124" t="n">
        <v>0</v>
      </c>
      <c r="K57" s="124" t="n">
        <v>0</v>
      </c>
      <c r="L57" s="124" t="n">
        <v>0</v>
      </c>
      <c r="M57" s="124" t="n">
        <v>0</v>
      </c>
      <c r="N57" s="126"/>
      <c r="O57" s="127" t="str">
        <f aca="false">IF(AND(C57&lt;&gt;"AM",C57&lt;&gt;"CC",C57&lt;&gt;"DF",C57&lt;&gt;"DF/FW",C57&lt;&gt;"DF/MF",C57&lt;&gt;"DLM",C57&lt;&gt;"DM",C57&lt;&gt;"FB",C57&lt;&gt;"FW",C57&lt;&gt;"GG",C57&lt;&gt;"GK",C57&lt;&gt;"GK/SW",C57&lt;&gt;"GS",C57&lt;&gt;"LK",C57&lt;&gt;"LS",C57&lt;&gt;"MF",C57&lt;&gt;"MF/FW",C57&lt;&gt;"MLM",C57&lt;&gt;"PP",C57&lt;&gt;"SS",C57&lt;&gt;"SUT",C57&lt;&gt;"SW",C57&lt;&gt;"UT",C57&lt;&gt;"WB",C57&lt;&gt;"WG",C57&lt;&gt;""),"%%","")</f>
        <v/>
      </c>
      <c r="P57" s="128"/>
      <c r="Q57" s="124"/>
      <c r="R57" s="129" t="str">
        <f aca="false">IF(G57="",0,IF(C57="","0",IF(G57="SB2",(T57/2),IF(G57="SB1",(T57/2),IF(G57="YTS",0,T57)))))</f>
        <v>0</v>
      </c>
      <c r="S57" s="81" t="n">
        <f aca="false">H57+P57+Q57</f>
        <v>0</v>
      </c>
      <c r="T57" s="130" t="e">
        <f aca="false">LOOKUP(C57,$B$103:$B$128,$C$103:$C$128)</f>
        <v>#N/A</v>
      </c>
      <c r="U57" s="130" t="n">
        <f aca="false">IF(H57+P57&lt;9,(R57*Q57),IF(H57+P57&gt;9,((Q57*R57)*2),IF(H57+P57=9,IF(Q57&gt;1,((R57*Q57)+1),(R57*Q57)))))</f>
        <v>0</v>
      </c>
      <c r="V57" s="124"/>
      <c r="W57" s="124"/>
      <c r="X57" s="124"/>
      <c r="Y57" s="124"/>
      <c r="Z57" s="126"/>
      <c r="AA57" s="131" t="str">
        <f aca="false">IF(AND(G57&lt;&gt;"V",G57&lt;&gt;"IV",G57&lt;&gt;"III",G57&lt;&gt;"II",G57&lt;&gt;"I",G57&lt;&gt;"APP",G57&lt;&gt;"YTS",G57&lt;&gt;"SB1",G57&lt;&gt;"SB2",G57&lt;&gt;"-I",G57&lt;&gt;"-II",G57&lt;&gt;""),"ILLEGAL PLAYER AGE","")</f>
        <v/>
      </c>
      <c r="AB57" s="131" t="str">
        <f aca="false">IF(S57&gt;I57,"%%",IF(P57+Q57&gt;2,"%%",""))</f>
        <v/>
      </c>
      <c r="AC57" s="132" t="n">
        <f aca="false">SUM(AD57:AH57)</f>
        <v>0</v>
      </c>
      <c r="AD57" s="133" t="n">
        <f aca="false">COUNTIF(Orders!A53:A72,B57)</f>
        <v>0</v>
      </c>
      <c r="AE57" s="133" t="n">
        <f aca="false">COUNTIF(Orders!G53:G72,B57)</f>
        <v>0</v>
      </c>
      <c r="AF57" s="133" t="n">
        <f aca="false">COUNTIF(Orders!M53:M72,B57)</f>
        <v>0</v>
      </c>
      <c r="AG57" s="133" t="n">
        <f aca="false">COUNTIF(Orders!S53:S72,B57)</f>
        <v>0</v>
      </c>
      <c r="AH57" s="133" t="n">
        <f aca="false">COUNTIF(Orders!Y53:Y72,B57)</f>
        <v>0</v>
      </c>
      <c r="AI57" s="123" t="n">
        <f aca="false">IF(K57+V57&gt;24,"UT",C57)</f>
        <v>0</v>
      </c>
      <c r="AJ57" s="82" t="n">
        <f aca="false">IF(K57+V57+W57&gt;24,"UT",C57)</f>
        <v>0</v>
      </c>
      <c r="AK57" s="82" t="n">
        <f aca="false">IF(K57+V57+W57+X57&gt;24,"UT",C57)</f>
        <v>0</v>
      </c>
      <c r="AL57" s="82" t="n">
        <f aca="false">IF(K57+V57+W57+X57+Y57&gt;24,"UT",C57)</f>
        <v>0</v>
      </c>
      <c r="AM57" s="83"/>
      <c r="AN57" s="81" t="n">
        <f aca="false">COUNTIF(Orders!$A$17:$A$36,B57)</f>
        <v>0</v>
      </c>
      <c r="AO57" s="81" t="n">
        <f aca="false">IF(G57="YTS",K57+AN57,0)</f>
        <v>0</v>
      </c>
      <c r="AP57" s="81" t="n">
        <f aca="false">IF(G57="APP",IF(S57&lt;1,K57+AN57,0),0)</f>
        <v>0</v>
      </c>
      <c r="AQ57" s="81" t="n">
        <f aca="false">IF(G57="SB1",IF(S57&lt;1,K57+AN57,0),0)</f>
        <v>0</v>
      </c>
      <c r="AR57" s="81" t="n">
        <f aca="false">IF(G57="SB2",IF(S57&lt;1,K57+AN57,0),0)</f>
        <v>0</v>
      </c>
      <c r="AS57" s="81" t="n">
        <f aca="false">IF(G57="-I",K57+AN57,0)</f>
        <v>0</v>
      </c>
      <c r="AT57" s="81" t="n">
        <f aca="false">IF(G57="-II",K57+AN57,0)</f>
        <v>0</v>
      </c>
      <c r="AU57" s="81" t="n">
        <f aca="false">S57+((AP57/5)*2)+(AO57/3)+((AQ57/6)*2)+((AR57/6)*2)+(AS57/4)+(AT57/4)</f>
        <v>0</v>
      </c>
      <c r="AV57" s="81" t="n">
        <f aca="false">IF(G57="YTS",INT(AU57),IF(AU57&lt;2,0,(INT(AU57))))</f>
        <v>0</v>
      </c>
      <c r="AW57" s="77"/>
      <c r="AX57" s="82" t="n">
        <f aca="false">COUNTIF(Orders!$G$17:$G$36,B57)</f>
        <v>0</v>
      </c>
      <c r="AY57" s="81" t="n">
        <f aca="false">IF(G57="YTS",IF(AO57&lt;3,AO57+AX57,AO57-3+AX57),0)</f>
        <v>0</v>
      </c>
      <c r="AZ57" s="81" t="n">
        <f aca="false">IF(G57="APP",IF(AV57&lt;1,IF(AP57&lt;5,AP57+AX57,0),0),0)</f>
        <v>0</v>
      </c>
      <c r="BA57" s="81" t="n">
        <f aca="false">IF(G57="SB1",IF(AV57&lt;1,AQ57+AX57,0),0)</f>
        <v>0</v>
      </c>
      <c r="BB57" s="81" t="n">
        <f aca="false">IF(G57="SB2",IF(AV57&lt;1,AR57+AX57,0),0)</f>
        <v>0</v>
      </c>
      <c r="BC57" s="81" t="n">
        <f aca="false">IF(G57="-I",AS57+AX57,0)</f>
        <v>0</v>
      </c>
      <c r="BD57" s="81" t="n">
        <f aca="false">IF(G57="-II",AT57+AX57,0)</f>
        <v>0</v>
      </c>
      <c r="BE57" s="81" t="n">
        <f aca="false">AV57+((AZ57/5)*2)+(AY57/3)+((BA57/6)*2)+((BB57/6)*2)+(BC57/4)+(BD57/4)</f>
        <v>0</v>
      </c>
      <c r="BF57" s="81" t="n">
        <f aca="false">IF(G57="YTS",INT(BE57),IF(BE57&lt;2,0,(INT(BE57))))</f>
        <v>0</v>
      </c>
      <c r="BG57" s="83"/>
      <c r="BH57" s="82" t="n">
        <f aca="false">COUNTIF(Orders!$M$17:$M$36,B57)</f>
        <v>0</v>
      </c>
      <c r="BI57" s="81" t="n">
        <f aca="false">IF(G57="YTS",IF(AY57&lt;3,AY57+BH57,AY57-3+BH57),0)</f>
        <v>0</v>
      </c>
      <c r="BJ57" s="81" t="n">
        <f aca="false">IF(G57="APP",IF(BF57&lt;1,IF(AZ57&lt;5,AZ57+BH57,0),0),0)</f>
        <v>0</v>
      </c>
      <c r="BK57" s="81" t="n">
        <f aca="false">IF(G57="SB1",IF(BF57&lt;1,BA57+BH57,0),0)</f>
        <v>0</v>
      </c>
      <c r="BL57" s="81" t="n">
        <f aca="false">IF(G57="SB2",IF(BF57&lt;1,BB57+BH57,0),0)</f>
        <v>0</v>
      </c>
      <c r="BM57" s="81" t="n">
        <f aca="false">IF(G57="-I",BC57+BH57,0)</f>
        <v>0</v>
      </c>
      <c r="BN57" s="81" t="n">
        <f aca="false">IF(G57="-II",BD57+BH57,0)</f>
        <v>0</v>
      </c>
      <c r="BO57" s="81" t="n">
        <f aca="false">BF57+((BJ57/5)*2)+(BI57/3)+((BK57/6)*2)+((BL57/6)*2)+(BM57/4)+(BN57/4)</f>
        <v>0</v>
      </c>
      <c r="BP57" s="81" t="n">
        <f aca="false">IF(G57="YTS",INT(BO57),IF(BO57&lt;2,0,(INT(BO57))))</f>
        <v>0</v>
      </c>
      <c r="BQ57" s="83"/>
      <c r="BR57" s="82" t="n">
        <f aca="false">COUNTIF(Orders!$S$17:$S$36,B57)</f>
        <v>0</v>
      </c>
      <c r="BS57" s="81" t="n">
        <f aca="false">IF(G57="YTS",IF(BI57&lt;3,BI57+BR57,BI57-3+BR57),0)</f>
        <v>0</v>
      </c>
      <c r="BT57" s="81" t="n">
        <f aca="false">IF(G57="APP",IF(BP57&lt;1,IF(BJ57&lt;5,BJ57+BR57,0),0),0)</f>
        <v>0</v>
      </c>
      <c r="BU57" s="81" t="n">
        <f aca="false">IF(G57="SB1",IF(BP57&lt;1,BK57+BR57,0),0)</f>
        <v>0</v>
      </c>
      <c r="BV57" s="81" t="n">
        <f aca="false">IF(G57="SB2",IF(BP57&lt;1,BL57+BR57,0),0)</f>
        <v>0</v>
      </c>
      <c r="BW57" s="81" t="n">
        <f aca="false">IF(G57="-I",BM57+BH57,0)</f>
        <v>0</v>
      </c>
      <c r="BX57" s="81" t="n">
        <f aca="false">IF(G57="-II",BN57+BR57,0)</f>
        <v>0</v>
      </c>
      <c r="BY57" s="81" t="n">
        <f aca="false">BP57+((BT57/5)*2)+(BS57/3)+((BU57/6)*2)+((BV57/6)*2)+(BW57/4)+(BX57/4)</f>
        <v>0</v>
      </c>
      <c r="BZ57" s="81" t="n">
        <f aca="false">IF(G57="YTS",INT(BY57),IF(BY57&lt;2,0,(INT(BY57))))</f>
        <v>0</v>
      </c>
    </row>
    <row r="58" customFormat="false" ht="12.75" hidden="false" customHeight="false" outlineLevel="0" collapsed="false">
      <c r="B58" s="112" t="n">
        <f aca="false">B57+1</f>
        <v>38</v>
      </c>
      <c r="C58" s="124"/>
      <c r="D58" s="49" t="s">
        <v>107</v>
      </c>
      <c r="E58" s="49"/>
      <c r="F58" s="49"/>
      <c r="G58" s="125" t="s">
        <v>101</v>
      </c>
      <c r="H58" s="124" t="n">
        <v>0</v>
      </c>
      <c r="I58" s="124" t="n">
        <v>12</v>
      </c>
      <c r="J58" s="124" t="n">
        <v>0</v>
      </c>
      <c r="K58" s="124" t="n">
        <v>0</v>
      </c>
      <c r="L58" s="124" t="n">
        <v>0</v>
      </c>
      <c r="M58" s="124" t="n">
        <v>0</v>
      </c>
      <c r="N58" s="126"/>
      <c r="O58" s="127" t="str">
        <f aca="false">IF(AND(C58&lt;&gt;"AM",C58&lt;&gt;"CC",C58&lt;&gt;"DF",C58&lt;&gt;"DF/FW",C58&lt;&gt;"DF/MF",C58&lt;&gt;"DLM",C58&lt;&gt;"DM",C58&lt;&gt;"FB",C58&lt;&gt;"FW",C58&lt;&gt;"GG",C58&lt;&gt;"GK",C58&lt;&gt;"GK/SW",C58&lt;&gt;"GS",C58&lt;&gt;"LK",C58&lt;&gt;"LS",C58&lt;&gt;"MF",C58&lt;&gt;"MF/FW",C58&lt;&gt;"MLM",C58&lt;&gt;"PP",C58&lt;&gt;"SS",C58&lt;&gt;"SUT",C58&lt;&gt;"SW",C58&lt;&gt;"UT",C58&lt;&gt;"WB",C58&lt;&gt;"WG",C58&lt;&gt;""),"%%","")</f>
        <v/>
      </c>
      <c r="P58" s="128"/>
      <c r="Q58" s="124"/>
      <c r="R58" s="129" t="str">
        <f aca="false">IF(G58="",0,IF(C58="","0",IF(G58="SB2",(T58/2),IF(G58="SB1",(T58/2),IF(G58="YTS",0,T58)))))</f>
        <v>0</v>
      </c>
      <c r="S58" s="81" t="n">
        <f aca="false">H58+P58+Q58</f>
        <v>0</v>
      </c>
      <c r="T58" s="130" t="e">
        <f aca="false">LOOKUP(C58,$B$103:$B$128,$C$103:$C$128)</f>
        <v>#N/A</v>
      </c>
      <c r="U58" s="130" t="n">
        <f aca="false">IF(H58+P58&lt;9,(R58*Q58),IF(H58+P58&gt;9,((Q58*R58)*2),IF(H58+P58=9,IF(Q58&gt;1,((R58*Q58)+1),(R58*Q58)))))</f>
        <v>0</v>
      </c>
      <c r="V58" s="124"/>
      <c r="W58" s="124"/>
      <c r="X58" s="124"/>
      <c r="Y58" s="124"/>
      <c r="Z58" s="126"/>
      <c r="AA58" s="131" t="str">
        <f aca="false">IF(AND(G58&lt;&gt;"V",G58&lt;&gt;"IV",G58&lt;&gt;"III",G58&lt;&gt;"II",G58&lt;&gt;"I",G58&lt;&gt;"APP",G58&lt;&gt;"YTS",G58&lt;&gt;"SB1",G58&lt;&gt;"SB2",G58&lt;&gt;"-I",G58&lt;&gt;"-II",G58&lt;&gt;""),"ILLEGAL PLAYER AGE","")</f>
        <v/>
      </c>
      <c r="AB58" s="131" t="str">
        <f aca="false">IF(S58&gt;I58,"%%",IF(P58+Q58&gt;2,"%%",""))</f>
        <v/>
      </c>
      <c r="AC58" s="132" t="n">
        <f aca="false">SUM(AD58:AH58)</f>
        <v>0</v>
      </c>
      <c r="AD58" s="133" t="n">
        <f aca="false">COUNTIF(Orders!A54:A73,B58)</f>
        <v>0</v>
      </c>
      <c r="AE58" s="133" t="n">
        <f aca="false">COUNTIF(Orders!G54:G73,B58)</f>
        <v>0</v>
      </c>
      <c r="AF58" s="133" t="n">
        <f aca="false">COUNTIF(Orders!M54:M73,B58)</f>
        <v>0</v>
      </c>
      <c r="AG58" s="133" t="n">
        <f aca="false">COUNTIF(Orders!S54:S73,B58)</f>
        <v>0</v>
      </c>
      <c r="AH58" s="133" t="n">
        <f aca="false">COUNTIF(Orders!Y54:Y73,B58)</f>
        <v>0</v>
      </c>
      <c r="AI58" s="123" t="n">
        <f aca="false">IF(K58+V58&gt;24,"UT",C58)</f>
        <v>0</v>
      </c>
      <c r="AJ58" s="82" t="n">
        <f aca="false">IF(K58+V58+W58&gt;24,"UT",C58)</f>
        <v>0</v>
      </c>
      <c r="AK58" s="82" t="n">
        <f aca="false">IF(K58+V58+W58+X58&gt;24,"UT",C58)</f>
        <v>0</v>
      </c>
      <c r="AL58" s="82" t="n">
        <f aca="false">IF(K58+V58+W58+X58+Y58&gt;24,"UT",C58)</f>
        <v>0</v>
      </c>
      <c r="AM58" s="83"/>
      <c r="AN58" s="81" t="n">
        <f aca="false">COUNTIF(Orders!$A$17:$A$36,B58)</f>
        <v>0</v>
      </c>
      <c r="AO58" s="81" t="n">
        <f aca="false">IF(G58="YTS",K58+AN58,0)</f>
        <v>0</v>
      </c>
      <c r="AP58" s="81" t="n">
        <f aca="false">IF(G58="APP",IF(S58&lt;1,K58+AN58,0),0)</f>
        <v>0</v>
      </c>
      <c r="AQ58" s="81" t="n">
        <f aca="false">IF(G58="SB1",IF(S58&lt;1,K58+AN58,0),0)</f>
        <v>0</v>
      </c>
      <c r="AR58" s="81" t="n">
        <f aca="false">IF(G58="SB2",IF(S58&lt;1,K58+AN58,0),0)</f>
        <v>0</v>
      </c>
      <c r="AS58" s="81" t="n">
        <f aca="false">IF(G58="-I",K58+AN58,0)</f>
        <v>0</v>
      </c>
      <c r="AT58" s="81" t="n">
        <f aca="false">IF(G58="-II",K58+AN58,0)</f>
        <v>0</v>
      </c>
      <c r="AU58" s="81" t="n">
        <f aca="false">S58+((AP58/5)*2)+(AO58/3)+((AQ58/6)*2)+((AR58/6)*2)+(AS58/4)+(AT58/4)</f>
        <v>0</v>
      </c>
      <c r="AV58" s="81" t="n">
        <f aca="false">IF(G58="YTS",INT(AU58),IF(AU58&lt;2,0,(INT(AU58))))</f>
        <v>0</v>
      </c>
      <c r="AW58" s="77"/>
      <c r="AX58" s="82" t="n">
        <f aca="false">COUNTIF(Orders!$G$17:$G$36,B58)</f>
        <v>0</v>
      </c>
      <c r="AY58" s="81" t="n">
        <f aca="false">IF(G58="YTS",IF(AO58&lt;3,AO58+AX58,AO58-3+AX58),0)</f>
        <v>0</v>
      </c>
      <c r="AZ58" s="81" t="n">
        <f aca="false">IF(G58="APP",IF(AV58&lt;1,IF(AP58&lt;5,AP58+AX58,0),0),0)</f>
        <v>0</v>
      </c>
      <c r="BA58" s="81" t="n">
        <f aca="false">IF(G58="SB1",IF(AV58&lt;1,AQ58+AX58,0),0)</f>
        <v>0</v>
      </c>
      <c r="BB58" s="81" t="n">
        <f aca="false">IF(G58="SB2",IF(AV58&lt;1,AR58+AX58,0),0)</f>
        <v>0</v>
      </c>
      <c r="BC58" s="81" t="n">
        <f aca="false">IF(G58="-I",AS58+AX58,0)</f>
        <v>0</v>
      </c>
      <c r="BD58" s="81" t="n">
        <f aca="false">IF(G58="-II",AT58+AX58,0)</f>
        <v>0</v>
      </c>
      <c r="BE58" s="81" t="n">
        <f aca="false">AV58+((AZ58/5)*2)+(AY58/3)+((BA58/6)*2)+((BB58/6)*2)+(BC58/4)+(BD58/4)</f>
        <v>0</v>
      </c>
      <c r="BF58" s="81" t="n">
        <f aca="false">IF(G58="YTS",INT(BE58),IF(BE58&lt;2,0,(INT(BE58))))</f>
        <v>0</v>
      </c>
      <c r="BG58" s="83"/>
      <c r="BH58" s="82" t="n">
        <f aca="false">COUNTIF(Orders!$M$17:$M$36,B58)</f>
        <v>0</v>
      </c>
      <c r="BI58" s="81" t="n">
        <f aca="false">IF(G58="YTS",IF(AY58&lt;3,AY58+BH58,AY58-3+BH58),0)</f>
        <v>0</v>
      </c>
      <c r="BJ58" s="81" t="n">
        <f aca="false">IF(G58="APP",IF(BF58&lt;1,IF(AZ58&lt;5,AZ58+BH58,0),0),0)</f>
        <v>0</v>
      </c>
      <c r="BK58" s="81" t="n">
        <f aca="false">IF(G58="SB1",IF(BF58&lt;1,BA58+BH58,0),0)</f>
        <v>0</v>
      </c>
      <c r="BL58" s="81" t="n">
        <f aca="false">IF(G58="SB2",IF(BF58&lt;1,BB58+BH58,0),0)</f>
        <v>0</v>
      </c>
      <c r="BM58" s="81" t="n">
        <f aca="false">IF(G58="-I",BC58+BH58,0)</f>
        <v>0</v>
      </c>
      <c r="BN58" s="81" t="n">
        <f aca="false">IF(G58="-II",BD58+BH58,0)</f>
        <v>0</v>
      </c>
      <c r="BO58" s="81" t="n">
        <f aca="false">BF58+((BJ58/5)*2)+(BI58/3)+((BK58/6)*2)+((BL58/6)*2)+(BM58/4)+(BN58/4)</f>
        <v>0</v>
      </c>
      <c r="BP58" s="81" t="n">
        <f aca="false">IF(G58="YTS",INT(BO58),IF(BO58&lt;2,0,(INT(BO58))))</f>
        <v>0</v>
      </c>
      <c r="BQ58" s="83"/>
      <c r="BR58" s="82" t="n">
        <f aca="false">COUNTIF(Orders!$S$17:$S$36,B58)</f>
        <v>0</v>
      </c>
      <c r="BS58" s="81" t="n">
        <f aca="false">IF(G58="YTS",IF(BI58&lt;3,BI58+BR58,BI58-3+BR58),0)</f>
        <v>0</v>
      </c>
      <c r="BT58" s="81" t="n">
        <f aca="false">IF(G58="APP",IF(BP58&lt;1,IF(BJ58&lt;5,BJ58+BR58,0),0),0)</f>
        <v>0</v>
      </c>
      <c r="BU58" s="81" t="n">
        <f aca="false">IF(G58="SB1",IF(BP58&lt;1,BK58+BR58,0),0)</f>
        <v>0</v>
      </c>
      <c r="BV58" s="81" t="n">
        <f aca="false">IF(G58="SB2",IF(BP58&lt;1,BL58+BR58,0),0)</f>
        <v>0</v>
      </c>
      <c r="BW58" s="81" t="n">
        <f aca="false">IF(G58="-I",BM58+BH58,0)</f>
        <v>0</v>
      </c>
      <c r="BX58" s="81" t="n">
        <f aca="false">IF(G58="-II",BN58+BR58,0)</f>
        <v>0</v>
      </c>
      <c r="BY58" s="81" t="n">
        <f aca="false">BP58+((BT58/5)*2)+(BS58/3)+((BU58/6)*2)+((BV58/6)*2)+(BW58/4)+(BX58/4)</f>
        <v>0</v>
      </c>
      <c r="BZ58" s="81" t="n">
        <f aca="false">IF(G58="YTS",INT(BY58),IF(BY58&lt;2,0,(INT(BY58))))</f>
        <v>0</v>
      </c>
    </row>
    <row r="59" customFormat="false" ht="12.75" hidden="false" customHeight="false" outlineLevel="0" collapsed="false">
      <c r="B59" s="112" t="n">
        <f aca="false">B58+1</f>
        <v>39</v>
      </c>
      <c r="C59" s="124"/>
      <c r="D59" s="49" t="s">
        <v>107</v>
      </c>
      <c r="E59" s="49"/>
      <c r="F59" s="49"/>
      <c r="G59" s="125" t="s">
        <v>101</v>
      </c>
      <c r="H59" s="124" t="n">
        <v>0</v>
      </c>
      <c r="I59" s="124" t="n">
        <v>12</v>
      </c>
      <c r="J59" s="124" t="n">
        <v>0</v>
      </c>
      <c r="K59" s="124" t="n">
        <v>0</v>
      </c>
      <c r="L59" s="124" t="n">
        <v>0</v>
      </c>
      <c r="M59" s="124" t="n">
        <v>0</v>
      </c>
      <c r="N59" s="126"/>
      <c r="O59" s="127" t="str">
        <f aca="false">IF(AND(C59&lt;&gt;"AM",C59&lt;&gt;"CC",C59&lt;&gt;"DF",C59&lt;&gt;"DF/FW",C59&lt;&gt;"DF/MF",C59&lt;&gt;"DLM",C59&lt;&gt;"DM",C59&lt;&gt;"FB",C59&lt;&gt;"FW",C59&lt;&gt;"GG",C59&lt;&gt;"GK",C59&lt;&gt;"GK/SW",C59&lt;&gt;"GS",C59&lt;&gt;"LK",C59&lt;&gt;"LS",C59&lt;&gt;"MF",C59&lt;&gt;"MF/FW",C59&lt;&gt;"MLM",C59&lt;&gt;"PP",C59&lt;&gt;"SS",C59&lt;&gt;"SUT",C59&lt;&gt;"SW",C59&lt;&gt;"UT",C59&lt;&gt;"WB",C59&lt;&gt;"WG",C59&lt;&gt;""),"%%","")</f>
        <v/>
      </c>
      <c r="P59" s="128"/>
      <c r="Q59" s="124"/>
      <c r="R59" s="129" t="str">
        <f aca="false">IF(G59="",0,IF(C59="","0",IF(G59="SB2",(T59/2),IF(G59="SB1",(T59/2),IF(G59="YTS",0,T59)))))</f>
        <v>0</v>
      </c>
      <c r="S59" s="81" t="n">
        <f aca="false">H59+P59+Q59</f>
        <v>0</v>
      </c>
      <c r="T59" s="130" t="e">
        <f aca="false">LOOKUP(C59,$B$103:$B$128,$C$103:$C$128)</f>
        <v>#N/A</v>
      </c>
      <c r="U59" s="130" t="n">
        <f aca="false">IF(H59+P59&lt;9,(R59*Q59),IF(H59+P59&gt;9,((Q59*R59)*2),IF(H59+P59=9,IF(Q59&gt;1,((R59*Q59)+1),(R59*Q59)))))</f>
        <v>0</v>
      </c>
      <c r="V59" s="124"/>
      <c r="W59" s="124"/>
      <c r="X59" s="124"/>
      <c r="Y59" s="124"/>
      <c r="Z59" s="126"/>
      <c r="AA59" s="131" t="str">
        <f aca="false">IF(AND(G59&lt;&gt;"V",G59&lt;&gt;"IV",G59&lt;&gt;"III",G59&lt;&gt;"II",G59&lt;&gt;"I",G59&lt;&gt;"APP",G59&lt;&gt;"YTS",G59&lt;&gt;"SB1",G59&lt;&gt;"SB2",G59&lt;&gt;"-I",G59&lt;&gt;"-II",G59&lt;&gt;""),"ILLEGAL PLAYER AGE","")</f>
        <v/>
      </c>
      <c r="AB59" s="131" t="str">
        <f aca="false">IF(S59&gt;I59,"%%",IF(P59+Q59&gt;2,"%%",""))</f>
        <v/>
      </c>
      <c r="AC59" s="132" t="n">
        <f aca="false">SUM(AD59:AH59)</f>
        <v>0</v>
      </c>
      <c r="AD59" s="133" t="n">
        <f aca="false">COUNTIF(Orders!A55:A74,B59)</f>
        <v>0</v>
      </c>
      <c r="AE59" s="133" t="n">
        <f aca="false">COUNTIF(Orders!G55:G74,B59)</f>
        <v>0</v>
      </c>
      <c r="AF59" s="133" t="n">
        <f aca="false">COUNTIF(Orders!M55:M74,B59)</f>
        <v>0</v>
      </c>
      <c r="AG59" s="133" t="n">
        <f aca="false">COUNTIF(Orders!S55:S74,B59)</f>
        <v>0</v>
      </c>
      <c r="AH59" s="133" t="n">
        <f aca="false">COUNTIF(Orders!Y55:Y74,B59)</f>
        <v>0</v>
      </c>
      <c r="AI59" s="123" t="n">
        <f aca="false">IF(K59+V59&gt;24,"UT",C59)</f>
        <v>0</v>
      </c>
      <c r="AJ59" s="82" t="n">
        <f aca="false">IF(K59+V59+W59&gt;24,"UT",C59)</f>
        <v>0</v>
      </c>
      <c r="AK59" s="82" t="n">
        <f aca="false">IF(K59+V59+W59+X59&gt;24,"UT",C59)</f>
        <v>0</v>
      </c>
      <c r="AL59" s="82" t="n">
        <f aca="false">IF(K59+V59+W59+X59+Y59&gt;24,"UT",C59)</f>
        <v>0</v>
      </c>
      <c r="AM59" s="83"/>
      <c r="AN59" s="81" t="n">
        <f aca="false">COUNTIF(Orders!$A$17:$A$36,B59)</f>
        <v>0</v>
      </c>
      <c r="AO59" s="81" t="n">
        <f aca="false">IF(G59="YTS",K59+AN59,0)</f>
        <v>0</v>
      </c>
      <c r="AP59" s="81" t="n">
        <f aca="false">IF(G59="APP",IF(S59&lt;1,K59+AN59,0),0)</f>
        <v>0</v>
      </c>
      <c r="AQ59" s="81" t="n">
        <f aca="false">IF(G59="SB1",IF(S59&lt;1,K59+AN59,0),0)</f>
        <v>0</v>
      </c>
      <c r="AR59" s="81" t="n">
        <f aca="false">IF(G59="SB2",IF(S59&lt;1,K59+AN59,0),0)</f>
        <v>0</v>
      </c>
      <c r="AS59" s="81" t="n">
        <f aca="false">IF(G59="-I",K59+AN59,0)</f>
        <v>0</v>
      </c>
      <c r="AT59" s="81" t="n">
        <f aca="false">IF(G59="-II",K59+AN59,0)</f>
        <v>0</v>
      </c>
      <c r="AU59" s="81" t="n">
        <f aca="false">S59+((AP59/5)*2)+(AO59/3)+((AQ59/6)*2)+((AR59/6)*2)+(AS59/4)+(AT59/4)</f>
        <v>0</v>
      </c>
      <c r="AV59" s="81" t="n">
        <f aca="false">IF(G59="YTS",INT(AU59),IF(AU59&lt;2,0,(INT(AU59))))</f>
        <v>0</v>
      </c>
      <c r="AW59" s="77"/>
      <c r="AX59" s="82" t="n">
        <f aca="false">COUNTIF(Orders!$G$17:$G$36,B59)</f>
        <v>0</v>
      </c>
      <c r="AY59" s="81" t="n">
        <f aca="false">IF(G59="YTS",IF(AO59&lt;3,AO59+AX59,AO59-3+AX59),0)</f>
        <v>0</v>
      </c>
      <c r="AZ59" s="81" t="n">
        <f aca="false">IF(G59="APP",IF(AV59&lt;1,IF(AP59&lt;5,AP59+AX59,0),0),0)</f>
        <v>0</v>
      </c>
      <c r="BA59" s="81" t="n">
        <f aca="false">IF(G59="SB1",IF(AV59&lt;1,AQ59+AX59,0),0)</f>
        <v>0</v>
      </c>
      <c r="BB59" s="81" t="n">
        <f aca="false">IF(G59="SB2",IF(AV59&lt;1,AR59+AX59,0),0)</f>
        <v>0</v>
      </c>
      <c r="BC59" s="81" t="n">
        <f aca="false">IF(G59="-I",AS59+AX59,0)</f>
        <v>0</v>
      </c>
      <c r="BD59" s="81" t="n">
        <f aca="false">IF(G59="-II",AT59+AX59,0)</f>
        <v>0</v>
      </c>
      <c r="BE59" s="81" t="n">
        <f aca="false">AV59+((AZ59/5)*2)+(AY59/3)+((BA59/6)*2)+((BB59/6)*2)+(BC59/4)+(BD59/4)</f>
        <v>0</v>
      </c>
      <c r="BF59" s="81" t="n">
        <f aca="false">IF(G59="YTS",INT(BE59),IF(BE59&lt;2,0,(INT(BE59))))</f>
        <v>0</v>
      </c>
      <c r="BG59" s="83"/>
      <c r="BH59" s="82" t="n">
        <f aca="false">COUNTIF(Orders!$M$17:$M$36,B59)</f>
        <v>0</v>
      </c>
      <c r="BI59" s="81" t="n">
        <f aca="false">IF(G59="YTS",IF(AY59&lt;3,AY59+BH59,AY59-3+BH59),0)</f>
        <v>0</v>
      </c>
      <c r="BJ59" s="81" t="n">
        <f aca="false">IF(G59="APP",IF(BF59&lt;1,IF(AZ59&lt;5,AZ59+BH59,0),0),0)</f>
        <v>0</v>
      </c>
      <c r="BK59" s="81" t="n">
        <f aca="false">IF(G59="SB1",IF(BF59&lt;1,BA59+BH59,0),0)</f>
        <v>0</v>
      </c>
      <c r="BL59" s="81" t="n">
        <f aca="false">IF(G59="SB2",IF(BF59&lt;1,BB59+BH59,0),0)</f>
        <v>0</v>
      </c>
      <c r="BM59" s="81" t="n">
        <f aca="false">IF(G59="-I",BC59+BH59,0)</f>
        <v>0</v>
      </c>
      <c r="BN59" s="81" t="n">
        <f aca="false">IF(G59="-II",BD59+BH59,0)</f>
        <v>0</v>
      </c>
      <c r="BO59" s="81" t="n">
        <f aca="false">BF59+((BJ59/5)*2)+(BI59/3)+((BK59/6)*2)+((BL59/6)*2)+(BM59/4)+(BN59/4)</f>
        <v>0</v>
      </c>
      <c r="BP59" s="81" t="n">
        <f aca="false">IF(G59="YTS",INT(BO59),IF(BO59&lt;2,0,(INT(BO59))))</f>
        <v>0</v>
      </c>
      <c r="BQ59" s="83"/>
      <c r="BR59" s="82" t="n">
        <f aca="false">COUNTIF(Orders!$S$17:$S$36,B59)</f>
        <v>0</v>
      </c>
      <c r="BS59" s="81" t="n">
        <f aca="false">IF(G59="YTS",IF(BI59&lt;3,BI59+BR59,BI59-3+BR59),0)</f>
        <v>0</v>
      </c>
      <c r="BT59" s="81" t="n">
        <f aca="false">IF(G59="APP",IF(BP59&lt;1,IF(BJ59&lt;5,BJ59+BR59,0),0),0)</f>
        <v>0</v>
      </c>
      <c r="BU59" s="81" t="n">
        <f aca="false">IF(G59="SB1",IF(BP59&lt;1,BK59+BR59,0),0)</f>
        <v>0</v>
      </c>
      <c r="BV59" s="81" t="n">
        <f aca="false">IF(G59="SB2",IF(BP59&lt;1,BL59+BR59,0),0)</f>
        <v>0</v>
      </c>
      <c r="BW59" s="81" t="n">
        <f aca="false">IF(G59="-I",BM59+BH59,0)</f>
        <v>0</v>
      </c>
      <c r="BX59" s="81" t="n">
        <f aca="false">IF(G59="-II",BN59+BR59,0)</f>
        <v>0</v>
      </c>
      <c r="BY59" s="81" t="n">
        <f aca="false">BP59+((BT59/5)*2)+(BS59/3)+((BU59/6)*2)+((BV59/6)*2)+(BW59/4)+(BX59/4)</f>
        <v>0</v>
      </c>
      <c r="BZ59" s="81" t="n">
        <f aca="false">IF(G59="YTS",INT(BY59),IF(BY59&lt;2,0,(INT(BY59))))</f>
        <v>0</v>
      </c>
    </row>
    <row r="60" customFormat="false" ht="12.75" hidden="false" customHeight="false" outlineLevel="0" collapsed="false">
      <c r="B60" s="112" t="n">
        <f aca="false">B59+1</f>
        <v>40</v>
      </c>
      <c r="C60" s="124"/>
      <c r="D60" s="49" t="s">
        <v>107</v>
      </c>
      <c r="E60" s="49"/>
      <c r="F60" s="49"/>
      <c r="G60" s="125" t="s">
        <v>102</v>
      </c>
      <c r="H60" s="124" t="n">
        <v>0</v>
      </c>
      <c r="I60" s="124" t="n">
        <v>10</v>
      </c>
      <c r="J60" s="124" t="n">
        <v>0</v>
      </c>
      <c r="K60" s="124" t="n">
        <v>0</v>
      </c>
      <c r="L60" s="124" t="n">
        <v>0</v>
      </c>
      <c r="M60" s="124" t="n">
        <v>0</v>
      </c>
      <c r="N60" s="126"/>
      <c r="O60" s="127" t="str">
        <f aca="false">IF(AND(C60&lt;&gt;"AM",C60&lt;&gt;"CC",C60&lt;&gt;"DF",C60&lt;&gt;"DF/FW",C60&lt;&gt;"DF/MF",C60&lt;&gt;"DLM",C60&lt;&gt;"DM",C60&lt;&gt;"FB",C60&lt;&gt;"FW",C60&lt;&gt;"GG",C60&lt;&gt;"GK",C60&lt;&gt;"GK/SW",C60&lt;&gt;"GS",C60&lt;&gt;"LK",C60&lt;&gt;"LS",C60&lt;&gt;"MF",C60&lt;&gt;"MF/FW",C60&lt;&gt;"MLM",C60&lt;&gt;"PP",C60&lt;&gt;"SS",C60&lt;&gt;"SUT",C60&lt;&gt;"SW",C60&lt;&gt;"UT",C60&lt;&gt;"WB",C60&lt;&gt;"WG",C60&lt;&gt;""),"%%","")</f>
        <v/>
      </c>
      <c r="P60" s="128"/>
      <c r="Q60" s="124"/>
      <c r="R60" s="129" t="str">
        <f aca="false">IF(G60="",0,IF(C60="","0",IF(G60="SB2",(T60/2),IF(G60="SB1",(T60/2),IF(G60="YTS",0,T60)))))</f>
        <v>0</v>
      </c>
      <c r="S60" s="81" t="n">
        <f aca="false">H60+P60+Q60</f>
        <v>0</v>
      </c>
      <c r="T60" s="130" t="e">
        <f aca="false">LOOKUP(C60,$B$103:$B$128,$C$103:$C$128)</f>
        <v>#N/A</v>
      </c>
      <c r="U60" s="130" t="n">
        <f aca="false">IF(H60+P60&lt;9,(R60*Q60),IF(H60+P60&gt;9,((Q60*R60)*2),IF(H60+P60=9,IF(Q60&gt;1,((R60*Q60)+1),(R60*Q60)))))</f>
        <v>0</v>
      </c>
      <c r="V60" s="124"/>
      <c r="W60" s="124"/>
      <c r="X60" s="124"/>
      <c r="Y60" s="124"/>
      <c r="Z60" s="126"/>
      <c r="AA60" s="131" t="str">
        <f aca="false">IF(AND(G60&lt;&gt;"V",G60&lt;&gt;"IV",G60&lt;&gt;"III",G60&lt;&gt;"II",G60&lt;&gt;"I",G60&lt;&gt;"APP",G60&lt;&gt;"YTS",G60&lt;&gt;"SB1",G60&lt;&gt;"SB2",G60&lt;&gt;"-I",G60&lt;&gt;"-II",G60&lt;&gt;""),"ILLEGAL PLAYER AGE","")</f>
        <v/>
      </c>
      <c r="AB60" s="131" t="str">
        <f aca="false">IF(S60&gt;I60,"%%",IF(P60+Q60&gt;2,"%%",""))</f>
        <v/>
      </c>
      <c r="AC60" s="132" t="n">
        <f aca="false">SUM(AD60:AH60)</f>
        <v>0</v>
      </c>
      <c r="AD60" s="133" t="n">
        <f aca="false">COUNTIF(Orders!A56:A75,B60)</f>
        <v>0</v>
      </c>
      <c r="AE60" s="133" t="n">
        <f aca="false">COUNTIF(Orders!G56:G75,B60)</f>
        <v>0</v>
      </c>
      <c r="AF60" s="133" t="n">
        <f aca="false">COUNTIF(Orders!M56:M75,B60)</f>
        <v>0</v>
      </c>
      <c r="AG60" s="133" t="n">
        <f aca="false">COUNTIF(Orders!S56:S75,B60)</f>
        <v>0</v>
      </c>
      <c r="AH60" s="133" t="n">
        <f aca="false">COUNTIF(Orders!Y56:Y75,B60)</f>
        <v>0</v>
      </c>
      <c r="AI60" s="123" t="n">
        <f aca="false">IF(K60+V60&gt;24,"UT",C60)</f>
        <v>0</v>
      </c>
      <c r="AJ60" s="82" t="n">
        <f aca="false">IF(K60+V60+W60&gt;24,"UT",C60)</f>
        <v>0</v>
      </c>
      <c r="AK60" s="82" t="n">
        <f aca="false">IF(K60+V60+W60+X60&gt;24,"UT",C60)</f>
        <v>0</v>
      </c>
      <c r="AL60" s="82" t="n">
        <f aca="false">IF(K60+V60+W60+X60+Y60&gt;24,"UT",C60)</f>
        <v>0</v>
      </c>
      <c r="AM60" s="83"/>
      <c r="AN60" s="81" t="n">
        <f aca="false">COUNTIF(Orders!$A$17:$A$36,B60)</f>
        <v>0</v>
      </c>
      <c r="AO60" s="81" t="n">
        <f aca="false">IF(G60="YTS",K60+AN60,0)</f>
        <v>0</v>
      </c>
      <c r="AP60" s="81" t="n">
        <f aca="false">IF(G60="APP",IF(S60&lt;1,K60+AN60,0),0)</f>
        <v>0</v>
      </c>
      <c r="AQ60" s="81" t="n">
        <f aca="false">IF(G60="SB1",IF(S60&lt;1,K60+AN60,0),0)</f>
        <v>0</v>
      </c>
      <c r="AR60" s="81" t="n">
        <f aca="false">IF(G60="SB2",IF(S60&lt;1,K60+AN60,0),0)</f>
        <v>0</v>
      </c>
      <c r="AS60" s="81" t="n">
        <f aca="false">IF(G60="-I",K60+AN60,0)</f>
        <v>0</v>
      </c>
      <c r="AT60" s="81" t="n">
        <f aca="false">IF(G60="-II",K60+AN60,0)</f>
        <v>0</v>
      </c>
      <c r="AU60" s="81" t="n">
        <f aca="false">S60+((AP60/5)*2)+(AO60/3)+((AQ60/6)*2)+((AR60/6)*2)+(AS60/4)+(AT60/4)</f>
        <v>0</v>
      </c>
      <c r="AV60" s="81" t="n">
        <f aca="false">IF(G60="YTS",INT(AU60),IF(AU60&lt;2,0,(INT(AU60))))</f>
        <v>0</v>
      </c>
      <c r="AW60" s="77"/>
      <c r="AX60" s="82" t="n">
        <f aca="false">COUNTIF(Orders!$G$17:$G$36,B60)</f>
        <v>0</v>
      </c>
      <c r="AY60" s="81" t="n">
        <f aca="false">IF(G60="YTS",IF(AO60&lt;3,AO60+AX60,AO60-3+AX60),0)</f>
        <v>0</v>
      </c>
      <c r="AZ60" s="81" t="n">
        <f aca="false">IF(G60="APP",IF(AV60&lt;1,IF(AP60&lt;5,AP60+AX60,0),0),0)</f>
        <v>0</v>
      </c>
      <c r="BA60" s="81" t="n">
        <f aca="false">IF(G60="SB1",IF(AV60&lt;1,AQ60+AX60,0),0)</f>
        <v>0</v>
      </c>
      <c r="BB60" s="81" t="n">
        <f aca="false">IF(G60="SB2",IF(AV60&lt;1,AR60+AX60,0),0)</f>
        <v>0</v>
      </c>
      <c r="BC60" s="81" t="n">
        <f aca="false">IF(G60="-I",AS60+AX60,0)</f>
        <v>0</v>
      </c>
      <c r="BD60" s="81" t="n">
        <f aca="false">IF(G60="-II",AT60+AX60,0)</f>
        <v>0</v>
      </c>
      <c r="BE60" s="81" t="n">
        <f aca="false">AV60+((AZ60/5)*2)+(AY60/3)+((BA60/6)*2)+((BB60/6)*2)+(BC60/4)+(BD60/4)</f>
        <v>0</v>
      </c>
      <c r="BF60" s="81" t="n">
        <f aca="false">IF(G60="YTS",INT(BE60),IF(BE60&lt;2,0,(INT(BE60))))</f>
        <v>0</v>
      </c>
      <c r="BG60" s="83"/>
      <c r="BH60" s="82" t="n">
        <f aca="false">COUNTIF(Orders!$M$17:$M$36,B60)</f>
        <v>0</v>
      </c>
      <c r="BI60" s="81" t="n">
        <f aca="false">IF(G60="YTS",IF(AY60&lt;3,AY60+BH60,AY60-3+BH60),0)</f>
        <v>0</v>
      </c>
      <c r="BJ60" s="81" t="n">
        <f aca="false">IF(G60="APP",IF(BF60&lt;1,IF(AZ60&lt;5,AZ60+BH60,0),0),0)</f>
        <v>0</v>
      </c>
      <c r="BK60" s="81" t="n">
        <f aca="false">IF(G60="SB1",IF(BF60&lt;1,BA60+BH60,0),0)</f>
        <v>0</v>
      </c>
      <c r="BL60" s="81" t="n">
        <f aca="false">IF(G60="SB2",IF(BF60&lt;1,BB60+BH60,0),0)</f>
        <v>0</v>
      </c>
      <c r="BM60" s="81" t="n">
        <f aca="false">IF(G60="-I",BC60+BH60,0)</f>
        <v>0</v>
      </c>
      <c r="BN60" s="81" t="n">
        <f aca="false">IF(G60="-II",BD60+BH60,0)</f>
        <v>0</v>
      </c>
      <c r="BO60" s="81" t="n">
        <f aca="false">BF60+((BJ60/5)*2)+(BI60/3)+((BK60/6)*2)+((BL60/6)*2)+(BM60/4)+(BN60/4)</f>
        <v>0</v>
      </c>
      <c r="BP60" s="81" t="n">
        <f aca="false">IF(G60="YTS",INT(BO60),IF(BO60&lt;2,0,(INT(BO60))))</f>
        <v>0</v>
      </c>
      <c r="BQ60" s="83"/>
      <c r="BR60" s="82" t="n">
        <f aca="false">COUNTIF(Orders!$S$17:$S$36,B60)</f>
        <v>0</v>
      </c>
      <c r="BS60" s="81" t="n">
        <f aca="false">IF(G60="YTS",IF(BI60&lt;3,BI60+BR60,BI60-3+BR60),0)</f>
        <v>0</v>
      </c>
      <c r="BT60" s="81" t="n">
        <f aca="false">IF(G60="APP",IF(BP60&lt;1,IF(BJ60&lt;5,BJ60+BR60,0),0),0)</f>
        <v>0</v>
      </c>
      <c r="BU60" s="81" t="n">
        <f aca="false">IF(G60="SB1",IF(BP60&lt;1,BK60+BR60,0),0)</f>
        <v>0</v>
      </c>
      <c r="BV60" s="81" t="n">
        <f aca="false">IF(G60="SB2",IF(BP60&lt;1,BL60+BR60,0),0)</f>
        <v>0</v>
      </c>
      <c r="BW60" s="81" t="n">
        <f aca="false">IF(G60="-I",BM60+BH60,0)</f>
        <v>0</v>
      </c>
      <c r="BX60" s="81" t="n">
        <f aca="false">IF(G60="-II",BN60+BR60,0)</f>
        <v>0</v>
      </c>
      <c r="BY60" s="81" t="n">
        <f aca="false">BP60+((BT60/5)*2)+(BS60/3)+((BU60/6)*2)+((BV60/6)*2)+(BW60/4)+(BX60/4)</f>
        <v>0</v>
      </c>
      <c r="BZ60" s="81" t="n">
        <f aca="false">IF(G60="YTS",INT(BY60),IF(BY60&lt;2,0,(INT(BY60))))</f>
        <v>0</v>
      </c>
    </row>
    <row r="61" customFormat="false" ht="13.5" hidden="false" customHeight="false" outlineLevel="0" collapsed="false">
      <c r="B61" s="112" t="n">
        <f aca="false">B60+1</f>
        <v>41</v>
      </c>
      <c r="C61" s="81" t="s">
        <v>108</v>
      </c>
      <c r="D61" s="113" t="s">
        <v>109</v>
      </c>
      <c r="E61" s="113"/>
      <c r="F61" s="113"/>
      <c r="G61" s="109" t="s">
        <v>11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14"/>
      <c r="O61" s="134"/>
      <c r="P61" s="135" t="n">
        <f aca="false">SUM(P21:P60)</f>
        <v>0</v>
      </c>
      <c r="Q61" s="136"/>
      <c r="R61" s="137" t="n">
        <v>0</v>
      </c>
      <c r="S61" s="136" t="n">
        <v>0</v>
      </c>
      <c r="T61" s="138" t="s">
        <v>111</v>
      </c>
      <c r="U61" s="138" t="n">
        <f aca="false">SUM(U21:U60)</f>
        <v>0</v>
      </c>
      <c r="V61" s="136"/>
      <c r="W61" s="136"/>
      <c r="X61" s="136"/>
      <c r="Y61" s="136"/>
      <c r="Z61" s="139"/>
      <c r="AA61" s="81"/>
      <c r="AB61" s="82"/>
      <c r="AC61" s="82"/>
      <c r="AD61" s="122"/>
      <c r="AE61" s="122"/>
      <c r="AF61" s="122"/>
      <c r="AG61" s="122"/>
      <c r="AH61" s="122"/>
      <c r="AI61" s="123" t="str">
        <f aca="false">IF(K61+V61&gt;29,"UT",C61)</f>
        <v>GK</v>
      </c>
      <c r="AJ61" s="82" t="str">
        <f aca="false">IF(K61+V61+W61&gt;29,"UT",C61)</f>
        <v>GK</v>
      </c>
      <c r="AK61" s="82" t="str">
        <f aca="false">IF(K61+V61+W61+X61&gt;29,"UT",C61)</f>
        <v>GK</v>
      </c>
      <c r="AL61" s="82" t="str">
        <f aca="false">IF(K61+V61+W61+X61+Y61&gt;29,"UT",C61)</f>
        <v>GK</v>
      </c>
      <c r="AM61" s="83"/>
      <c r="AN61" s="81"/>
      <c r="AO61" s="81"/>
      <c r="AP61" s="81"/>
      <c r="AQ61" s="81"/>
      <c r="AR61" s="81"/>
      <c r="AS61" s="81"/>
      <c r="AT61" s="81"/>
      <c r="AU61" s="81"/>
      <c r="AV61" s="81" t="n">
        <v>0</v>
      </c>
      <c r="AW61" s="77"/>
      <c r="AX61" s="82"/>
      <c r="AY61" s="82"/>
      <c r="AZ61" s="82"/>
      <c r="BA61" s="82"/>
      <c r="BB61" s="82"/>
      <c r="BC61" s="82"/>
      <c r="BD61" s="82"/>
      <c r="BE61" s="82"/>
      <c r="BF61" s="81" t="n">
        <v>0</v>
      </c>
      <c r="BG61" s="83"/>
      <c r="BH61" s="81"/>
      <c r="BI61" s="81"/>
      <c r="BJ61" s="81"/>
      <c r="BK61" s="81"/>
      <c r="BL61" s="81"/>
      <c r="BM61" s="81"/>
      <c r="BN61" s="81"/>
      <c r="BO61" s="81"/>
      <c r="BP61" s="81" t="n">
        <v>0</v>
      </c>
      <c r="BQ61" s="83"/>
      <c r="BR61" s="82"/>
      <c r="BS61" s="82"/>
      <c r="BT61" s="82"/>
      <c r="BU61" s="82"/>
      <c r="BV61" s="82"/>
      <c r="BW61" s="82"/>
      <c r="BX61" s="82"/>
      <c r="BY61" s="82"/>
      <c r="BZ61" s="82" t="n">
        <v>0</v>
      </c>
    </row>
    <row r="62" customFormat="false" ht="12.75" hidden="true" customHeight="false" outlineLevel="0" collapsed="false">
      <c r="B62" s="112"/>
      <c r="C62" s="81" t="s">
        <v>90</v>
      </c>
      <c r="D62" s="140"/>
      <c r="E62" s="140"/>
      <c r="F62" s="140"/>
      <c r="G62" s="109" t="s">
        <v>100</v>
      </c>
      <c r="H62" s="81"/>
      <c r="I62" s="81"/>
      <c r="J62" s="81"/>
      <c r="K62" s="81"/>
      <c r="L62" s="81"/>
      <c r="M62" s="81"/>
      <c r="N62" s="114"/>
      <c r="O62" s="77"/>
      <c r="P62" s="77"/>
      <c r="Q62" s="77"/>
      <c r="R62" s="141"/>
      <c r="S62" s="77"/>
      <c r="T62" s="142"/>
      <c r="U62" s="142"/>
      <c r="V62" s="77"/>
      <c r="W62" s="77"/>
      <c r="X62" s="77"/>
      <c r="Y62" s="77"/>
      <c r="Z62" s="77"/>
      <c r="AA62" s="77"/>
      <c r="AI62" s="61"/>
      <c r="AJ62" s="61"/>
      <c r="AK62" s="61"/>
      <c r="AL62" s="61"/>
      <c r="AM62" s="83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61"/>
      <c r="AY62" s="61"/>
      <c r="AZ62" s="61"/>
      <c r="BA62" s="61"/>
      <c r="BB62" s="61"/>
      <c r="BC62" s="61"/>
      <c r="BD62" s="61"/>
      <c r="BE62" s="61"/>
      <c r="BF62" s="77"/>
      <c r="BG62" s="83"/>
      <c r="BH62" s="77"/>
      <c r="BI62" s="77"/>
      <c r="BJ62" s="77"/>
      <c r="BK62" s="77"/>
      <c r="BL62" s="77"/>
      <c r="BM62" s="77"/>
      <c r="BN62" s="77"/>
      <c r="BO62" s="77"/>
      <c r="BP62" s="77"/>
      <c r="BQ62" s="83"/>
      <c r="BR62" s="61"/>
      <c r="BS62" s="61"/>
      <c r="BT62" s="61"/>
      <c r="BU62" s="61"/>
      <c r="BV62" s="61"/>
      <c r="BW62" s="61"/>
      <c r="BX62" s="61"/>
      <c r="BY62" s="61"/>
      <c r="BZ62" s="61"/>
    </row>
    <row r="63" customFormat="false" ht="12.75" hidden="true" customHeight="false" outlineLevel="0" collapsed="false">
      <c r="B63" s="112"/>
      <c r="C63" s="81" t="s">
        <v>112</v>
      </c>
      <c r="D63" s="140"/>
      <c r="E63" s="140"/>
      <c r="F63" s="140"/>
      <c r="G63" s="109" t="s">
        <v>104</v>
      </c>
      <c r="H63" s="81"/>
      <c r="I63" s="81"/>
      <c r="J63" s="81"/>
      <c r="K63" s="81"/>
      <c r="L63" s="81"/>
      <c r="M63" s="81"/>
      <c r="N63" s="114"/>
      <c r="O63" s="77"/>
      <c r="P63" s="77"/>
      <c r="Q63" s="77"/>
      <c r="R63" s="141"/>
      <c r="S63" s="77"/>
      <c r="T63" s="142"/>
      <c r="U63" s="142"/>
      <c r="V63" s="77"/>
      <c r="W63" s="77"/>
      <c r="X63" s="77"/>
      <c r="Y63" s="77"/>
      <c r="Z63" s="77"/>
      <c r="AA63" s="77"/>
      <c r="AI63" s="61"/>
      <c r="AJ63" s="61"/>
      <c r="AK63" s="61"/>
      <c r="AL63" s="61"/>
      <c r="AM63" s="83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61"/>
      <c r="AY63" s="61"/>
      <c r="AZ63" s="61"/>
      <c r="BA63" s="61"/>
      <c r="BB63" s="61"/>
      <c r="BC63" s="61"/>
      <c r="BD63" s="61"/>
      <c r="BE63" s="61"/>
      <c r="BF63" s="77"/>
      <c r="BG63" s="83"/>
      <c r="BH63" s="77"/>
      <c r="BI63" s="77"/>
      <c r="BJ63" s="77"/>
      <c r="BK63" s="77"/>
      <c r="BL63" s="77"/>
      <c r="BM63" s="77"/>
      <c r="BN63" s="77"/>
      <c r="BO63" s="77"/>
      <c r="BP63" s="77"/>
      <c r="BQ63" s="83"/>
      <c r="BR63" s="61"/>
      <c r="BS63" s="61"/>
      <c r="BT63" s="61"/>
      <c r="BU63" s="61"/>
      <c r="BV63" s="61"/>
      <c r="BW63" s="61"/>
      <c r="BX63" s="61"/>
      <c r="BY63" s="61"/>
      <c r="BZ63" s="61"/>
    </row>
    <row r="64" customFormat="false" ht="12.75" hidden="true" customHeight="false" outlineLevel="0" collapsed="false">
      <c r="B64" s="112"/>
      <c r="C64" s="81" t="s">
        <v>113</v>
      </c>
      <c r="D64" s="140"/>
      <c r="E64" s="140"/>
      <c r="F64" s="140"/>
      <c r="G64" s="109" t="s">
        <v>105</v>
      </c>
      <c r="H64" s="81"/>
      <c r="I64" s="81"/>
      <c r="J64" s="81"/>
      <c r="K64" s="81"/>
      <c r="L64" s="81"/>
      <c r="M64" s="81"/>
      <c r="N64" s="114"/>
      <c r="O64" s="77"/>
      <c r="P64" s="77"/>
      <c r="Q64" s="77"/>
      <c r="R64" s="141"/>
      <c r="S64" s="77"/>
      <c r="T64" s="142"/>
      <c r="U64" s="142"/>
      <c r="V64" s="77"/>
      <c r="W64" s="77"/>
      <c r="X64" s="77"/>
      <c r="Y64" s="77"/>
      <c r="Z64" s="77"/>
      <c r="AA64" s="77"/>
      <c r="AI64" s="61"/>
      <c r="AJ64" s="61"/>
      <c r="AK64" s="61"/>
      <c r="AL64" s="61"/>
      <c r="AM64" s="83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61"/>
      <c r="AY64" s="61"/>
      <c r="AZ64" s="61"/>
      <c r="BA64" s="61"/>
      <c r="BB64" s="61"/>
      <c r="BC64" s="61"/>
      <c r="BD64" s="61"/>
      <c r="BE64" s="61"/>
      <c r="BF64" s="77"/>
      <c r="BG64" s="83"/>
      <c r="BH64" s="77"/>
      <c r="BI64" s="77"/>
      <c r="BJ64" s="77"/>
      <c r="BK64" s="77"/>
      <c r="BL64" s="77"/>
      <c r="BM64" s="77"/>
      <c r="BN64" s="77"/>
      <c r="BO64" s="77"/>
      <c r="BP64" s="77"/>
      <c r="BQ64" s="83"/>
      <c r="BR64" s="61"/>
      <c r="BS64" s="61"/>
      <c r="BT64" s="61"/>
      <c r="BU64" s="61"/>
      <c r="BV64" s="61"/>
      <c r="BW64" s="61"/>
      <c r="BX64" s="61"/>
      <c r="BY64" s="61"/>
      <c r="BZ64" s="61"/>
    </row>
    <row r="65" customFormat="false" ht="12.75" hidden="true" customHeight="false" outlineLevel="0" collapsed="false">
      <c r="B65" s="112"/>
      <c r="C65" s="81" t="s">
        <v>114</v>
      </c>
      <c r="D65" s="140"/>
      <c r="E65" s="140"/>
      <c r="F65" s="140"/>
      <c r="G65" s="109" t="s">
        <v>115</v>
      </c>
      <c r="H65" s="81"/>
      <c r="I65" s="81"/>
      <c r="J65" s="81"/>
      <c r="K65" s="81"/>
      <c r="L65" s="81"/>
      <c r="M65" s="81"/>
      <c r="N65" s="114"/>
      <c r="O65" s="77"/>
      <c r="P65" s="77"/>
      <c r="Q65" s="77"/>
      <c r="R65" s="141"/>
      <c r="S65" s="77"/>
      <c r="T65" s="142"/>
      <c r="U65" s="142"/>
      <c r="V65" s="77"/>
      <c r="W65" s="77"/>
      <c r="X65" s="77"/>
      <c r="Y65" s="77"/>
      <c r="Z65" s="77"/>
      <c r="AA65" s="77"/>
      <c r="AI65" s="61"/>
      <c r="AJ65" s="61"/>
      <c r="AK65" s="61"/>
      <c r="AL65" s="61"/>
      <c r="AM65" s="83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61"/>
      <c r="AY65" s="61"/>
      <c r="AZ65" s="61"/>
      <c r="BA65" s="61"/>
      <c r="BB65" s="61"/>
      <c r="BC65" s="61"/>
      <c r="BD65" s="61"/>
      <c r="BE65" s="61"/>
      <c r="BF65" s="77"/>
      <c r="BG65" s="83"/>
      <c r="BH65" s="77"/>
      <c r="BI65" s="77"/>
      <c r="BJ65" s="77"/>
      <c r="BK65" s="77"/>
      <c r="BL65" s="77"/>
      <c r="BM65" s="77"/>
      <c r="BN65" s="77"/>
      <c r="BO65" s="77"/>
      <c r="BP65" s="77"/>
      <c r="BQ65" s="83"/>
      <c r="BR65" s="61"/>
      <c r="BS65" s="61"/>
      <c r="BT65" s="61"/>
      <c r="BU65" s="61"/>
      <c r="BV65" s="61"/>
      <c r="BW65" s="61"/>
      <c r="BX65" s="61"/>
      <c r="BY65" s="61"/>
      <c r="BZ65" s="61"/>
    </row>
    <row r="66" customFormat="false" ht="12.75" hidden="true" customHeight="false" outlineLevel="0" collapsed="false">
      <c r="B66" s="112"/>
      <c r="C66" s="81" t="s">
        <v>116</v>
      </c>
      <c r="D66" s="140"/>
      <c r="E66" s="140"/>
      <c r="F66" s="140"/>
      <c r="G66" s="109" t="s">
        <v>117</v>
      </c>
      <c r="H66" s="81"/>
      <c r="I66" s="81"/>
      <c r="J66" s="81"/>
      <c r="K66" s="81"/>
      <c r="L66" s="81"/>
      <c r="M66" s="81"/>
      <c r="N66" s="114"/>
      <c r="O66" s="77"/>
      <c r="P66" s="77"/>
      <c r="Q66" s="77"/>
      <c r="R66" s="141"/>
      <c r="S66" s="77"/>
      <c r="T66" s="142"/>
      <c r="U66" s="142"/>
      <c r="V66" s="77"/>
      <c r="W66" s="77"/>
      <c r="X66" s="77"/>
      <c r="Y66" s="77"/>
      <c r="Z66" s="77"/>
      <c r="AA66" s="77"/>
      <c r="AI66" s="61"/>
      <c r="AJ66" s="61"/>
      <c r="AK66" s="61"/>
      <c r="AL66" s="61"/>
      <c r="AM66" s="83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61"/>
      <c r="AY66" s="61"/>
      <c r="AZ66" s="61"/>
      <c r="BA66" s="61"/>
      <c r="BB66" s="61"/>
      <c r="BC66" s="61"/>
      <c r="BD66" s="61"/>
      <c r="BE66" s="61"/>
      <c r="BF66" s="77"/>
      <c r="BG66" s="83"/>
      <c r="BH66" s="77"/>
      <c r="BI66" s="77"/>
      <c r="BJ66" s="77"/>
      <c r="BK66" s="77"/>
      <c r="BL66" s="77"/>
      <c r="BM66" s="77"/>
      <c r="BN66" s="77"/>
      <c r="BO66" s="77"/>
      <c r="BP66" s="77"/>
      <c r="BQ66" s="83"/>
      <c r="BR66" s="61"/>
      <c r="BS66" s="61"/>
      <c r="BT66" s="61"/>
      <c r="BU66" s="61"/>
      <c r="BV66" s="61"/>
      <c r="BW66" s="61"/>
      <c r="BX66" s="61"/>
      <c r="BY66" s="61"/>
      <c r="BZ66" s="61"/>
    </row>
    <row r="67" customFormat="false" ht="12.75" hidden="true" customHeight="false" outlineLevel="0" collapsed="false">
      <c r="B67" s="112"/>
      <c r="C67" s="81" t="s">
        <v>118</v>
      </c>
      <c r="D67" s="140"/>
      <c r="E67" s="140"/>
      <c r="F67" s="140"/>
      <c r="G67" s="109" t="s">
        <v>119</v>
      </c>
      <c r="H67" s="81"/>
      <c r="I67" s="81"/>
      <c r="J67" s="81"/>
      <c r="K67" s="81"/>
      <c r="L67" s="81"/>
      <c r="M67" s="81"/>
      <c r="N67" s="114"/>
      <c r="O67" s="77"/>
      <c r="P67" s="77"/>
      <c r="Q67" s="77"/>
      <c r="R67" s="141"/>
      <c r="S67" s="77"/>
      <c r="T67" s="142"/>
      <c r="U67" s="142"/>
      <c r="V67" s="77"/>
      <c r="W67" s="77"/>
      <c r="X67" s="77"/>
      <c r="Y67" s="77"/>
      <c r="Z67" s="77"/>
      <c r="AA67" s="77"/>
      <c r="AI67" s="61"/>
      <c r="AJ67" s="61"/>
      <c r="AK67" s="61"/>
      <c r="AL67" s="61"/>
      <c r="AM67" s="83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61"/>
      <c r="AY67" s="61"/>
      <c r="AZ67" s="61"/>
      <c r="BA67" s="61"/>
      <c r="BB67" s="61"/>
      <c r="BC67" s="61"/>
      <c r="BD67" s="61"/>
      <c r="BE67" s="61"/>
      <c r="BF67" s="77"/>
      <c r="BG67" s="83"/>
      <c r="BH67" s="77"/>
      <c r="BI67" s="77"/>
      <c r="BJ67" s="77"/>
      <c r="BK67" s="77"/>
      <c r="BL67" s="77"/>
      <c r="BM67" s="77"/>
      <c r="BN67" s="77"/>
      <c r="BO67" s="77"/>
      <c r="BP67" s="77"/>
      <c r="BQ67" s="83"/>
      <c r="BR67" s="61"/>
      <c r="BS67" s="61"/>
      <c r="BT67" s="61"/>
      <c r="BU67" s="61"/>
      <c r="BV67" s="61"/>
      <c r="BW67" s="61"/>
      <c r="BX67" s="61"/>
      <c r="BY67" s="61"/>
      <c r="BZ67" s="61"/>
    </row>
    <row r="68" customFormat="false" ht="12.75" hidden="true" customHeight="false" outlineLevel="0" collapsed="false">
      <c r="B68" s="112"/>
      <c r="C68" s="81" t="s">
        <v>120</v>
      </c>
      <c r="D68" s="140"/>
      <c r="E68" s="140"/>
      <c r="F68" s="140"/>
      <c r="G68" s="109" t="s">
        <v>121</v>
      </c>
      <c r="H68" s="81"/>
      <c r="I68" s="81"/>
      <c r="J68" s="81"/>
      <c r="K68" s="81"/>
      <c r="L68" s="81"/>
      <c r="M68" s="81"/>
      <c r="N68" s="114"/>
      <c r="O68" s="77"/>
      <c r="P68" s="77"/>
      <c r="Q68" s="77"/>
      <c r="R68" s="141"/>
      <c r="S68" s="77"/>
      <c r="T68" s="142"/>
      <c r="U68" s="142"/>
      <c r="V68" s="77"/>
      <c r="W68" s="77"/>
      <c r="X68" s="77"/>
      <c r="Y68" s="77"/>
      <c r="Z68" s="77"/>
      <c r="AA68" s="77"/>
      <c r="AI68" s="61"/>
      <c r="AJ68" s="61"/>
      <c r="AK68" s="61"/>
      <c r="AL68" s="61"/>
      <c r="AM68" s="83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61"/>
      <c r="AY68" s="61"/>
      <c r="AZ68" s="61"/>
      <c r="BA68" s="61"/>
      <c r="BB68" s="61"/>
      <c r="BC68" s="61"/>
      <c r="BD68" s="61"/>
      <c r="BE68" s="61"/>
      <c r="BF68" s="77"/>
      <c r="BG68" s="83"/>
      <c r="BH68" s="77"/>
      <c r="BI68" s="77"/>
      <c r="BJ68" s="77"/>
      <c r="BK68" s="77"/>
      <c r="BL68" s="77"/>
      <c r="BM68" s="77"/>
      <c r="BN68" s="77"/>
      <c r="BO68" s="77"/>
      <c r="BP68" s="77"/>
      <c r="BQ68" s="83"/>
      <c r="BR68" s="61"/>
      <c r="BS68" s="61"/>
      <c r="BT68" s="61"/>
      <c r="BU68" s="61"/>
      <c r="BV68" s="61"/>
      <c r="BW68" s="61"/>
      <c r="BX68" s="61"/>
      <c r="BY68" s="61"/>
      <c r="BZ68" s="61"/>
    </row>
    <row r="69" customFormat="false" ht="12.75" hidden="true" customHeight="false" outlineLevel="0" collapsed="false">
      <c r="B69" s="112"/>
      <c r="C69" s="81" t="s">
        <v>122</v>
      </c>
      <c r="D69" s="140"/>
      <c r="E69" s="140"/>
      <c r="F69" s="140"/>
      <c r="G69" s="109" t="s">
        <v>110</v>
      </c>
      <c r="H69" s="81"/>
      <c r="I69" s="81"/>
      <c r="J69" s="81"/>
      <c r="K69" s="81"/>
      <c r="L69" s="81"/>
      <c r="M69" s="81"/>
      <c r="N69" s="114"/>
      <c r="O69" s="77"/>
      <c r="P69" s="77"/>
      <c r="Q69" s="77"/>
      <c r="R69" s="141"/>
      <c r="S69" s="77"/>
      <c r="T69" s="142"/>
      <c r="U69" s="142"/>
      <c r="V69" s="77"/>
      <c r="W69" s="77"/>
      <c r="X69" s="77"/>
      <c r="Y69" s="77"/>
      <c r="Z69" s="77"/>
      <c r="AA69" s="77"/>
      <c r="AI69" s="61"/>
      <c r="AJ69" s="61"/>
      <c r="AK69" s="61"/>
      <c r="AL69" s="61"/>
      <c r="AM69" s="83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61"/>
      <c r="AY69" s="61"/>
      <c r="AZ69" s="61"/>
      <c r="BA69" s="61"/>
      <c r="BB69" s="61"/>
      <c r="BC69" s="61"/>
      <c r="BD69" s="61"/>
      <c r="BE69" s="61"/>
      <c r="BF69" s="77"/>
      <c r="BG69" s="83"/>
      <c r="BH69" s="77"/>
      <c r="BI69" s="77"/>
      <c r="BJ69" s="77"/>
      <c r="BK69" s="77"/>
      <c r="BL69" s="77"/>
      <c r="BM69" s="77"/>
      <c r="BN69" s="77"/>
      <c r="BO69" s="77"/>
      <c r="BP69" s="77"/>
      <c r="BQ69" s="83"/>
      <c r="BR69" s="61"/>
      <c r="BS69" s="61"/>
      <c r="BT69" s="61"/>
      <c r="BU69" s="61"/>
      <c r="BV69" s="61"/>
      <c r="BW69" s="61"/>
      <c r="BX69" s="61"/>
      <c r="BY69" s="61"/>
      <c r="BZ69" s="61"/>
    </row>
    <row r="70" customFormat="false" ht="12.75" hidden="true" customHeight="false" outlineLevel="0" collapsed="false">
      <c r="B70" s="112"/>
      <c r="C70" s="81" t="s">
        <v>123</v>
      </c>
      <c r="D70" s="140"/>
      <c r="E70" s="140"/>
      <c r="F70" s="140"/>
      <c r="G70" s="109" t="s">
        <v>103</v>
      </c>
      <c r="H70" s="81"/>
      <c r="I70" s="81"/>
      <c r="J70" s="81"/>
      <c r="K70" s="81"/>
      <c r="L70" s="81"/>
      <c r="M70" s="81"/>
      <c r="N70" s="114"/>
      <c r="O70" s="77"/>
      <c r="P70" s="77"/>
      <c r="Q70" s="77"/>
      <c r="R70" s="141"/>
      <c r="S70" s="77"/>
      <c r="T70" s="142"/>
      <c r="U70" s="142"/>
      <c r="V70" s="77"/>
      <c r="W70" s="77"/>
      <c r="X70" s="77"/>
      <c r="Y70" s="77"/>
      <c r="Z70" s="77"/>
      <c r="AA70" s="77"/>
      <c r="AI70" s="61"/>
      <c r="AJ70" s="61"/>
      <c r="AK70" s="61"/>
      <c r="AL70" s="61"/>
      <c r="AM70" s="83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61"/>
      <c r="AY70" s="61"/>
      <c r="AZ70" s="61"/>
      <c r="BA70" s="61"/>
      <c r="BB70" s="61"/>
      <c r="BC70" s="61"/>
      <c r="BD70" s="61"/>
      <c r="BE70" s="61"/>
      <c r="BF70" s="77"/>
      <c r="BG70" s="83"/>
      <c r="BH70" s="77"/>
      <c r="BI70" s="77"/>
      <c r="BJ70" s="77"/>
      <c r="BK70" s="77"/>
      <c r="BL70" s="77"/>
      <c r="BM70" s="77"/>
      <c r="BN70" s="77"/>
      <c r="BO70" s="77"/>
      <c r="BP70" s="77"/>
      <c r="BQ70" s="83"/>
      <c r="BR70" s="61"/>
      <c r="BS70" s="61"/>
      <c r="BT70" s="61"/>
      <c r="BU70" s="61"/>
      <c r="BV70" s="61"/>
      <c r="BW70" s="61"/>
      <c r="BX70" s="61"/>
      <c r="BY70" s="61"/>
      <c r="BZ70" s="61"/>
    </row>
    <row r="71" customFormat="false" ht="12.75" hidden="true" customHeight="false" outlineLevel="0" collapsed="false">
      <c r="B71" s="112"/>
      <c r="C71" s="81" t="s">
        <v>124</v>
      </c>
      <c r="D71" s="140"/>
      <c r="E71" s="140"/>
      <c r="F71" s="140"/>
      <c r="G71" s="109"/>
      <c r="H71" s="81"/>
      <c r="I71" s="81"/>
      <c r="J71" s="81"/>
      <c r="K71" s="81"/>
      <c r="L71" s="81"/>
      <c r="M71" s="81"/>
      <c r="N71" s="114"/>
      <c r="O71" s="77"/>
      <c r="P71" s="77"/>
      <c r="Q71" s="77"/>
      <c r="R71" s="141"/>
      <c r="S71" s="77"/>
      <c r="T71" s="142"/>
      <c r="U71" s="142"/>
      <c r="V71" s="77"/>
      <c r="W71" s="77"/>
      <c r="X71" s="77"/>
      <c r="Y71" s="77"/>
      <c r="Z71" s="77"/>
      <c r="AA71" s="77"/>
      <c r="AI71" s="61"/>
      <c r="AJ71" s="61"/>
      <c r="AK71" s="61"/>
      <c r="AL71" s="61"/>
      <c r="AM71" s="83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61"/>
      <c r="AY71" s="61"/>
      <c r="AZ71" s="61"/>
      <c r="BA71" s="61"/>
      <c r="BB71" s="61"/>
      <c r="BC71" s="61"/>
      <c r="BD71" s="61"/>
      <c r="BE71" s="61"/>
      <c r="BF71" s="77"/>
      <c r="BG71" s="83"/>
      <c r="BH71" s="77"/>
      <c r="BI71" s="77"/>
      <c r="BJ71" s="77"/>
      <c r="BK71" s="77"/>
      <c r="BL71" s="77"/>
      <c r="BM71" s="77"/>
      <c r="BN71" s="77"/>
      <c r="BO71" s="77"/>
      <c r="BP71" s="77"/>
      <c r="BQ71" s="83"/>
      <c r="BR71" s="61"/>
      <c r="BS71" s="61"/>
      <c r="BT71" s="61"/>
      <c r="BU71" s="61"/>
      <c r="BV71" s="61"/>
      <c r="BW71" s="61"/>
      <c r="BX71" s="61"/>
      <c r="BY71" s="61"/>
      <c r="BZ71" s="61"/>
    </row>
    <row r="72" customFormat="false" ht="12.75" hidden="true" customHeight="false" outlineLevel="0" collapsed="false">
      <c r="B72" s="112"/>
      <c r="C72" s="81" t="s">
        <v>125</v>
      </c>
      <c r="D72" s="140"/>
      <c r="E72" s="140"/>
      <c r="F72" s="140"/>
      <c r="G72" s="109"/>
      <c r="H72" s="81"/>
      <c r="I72" s="81"/>
      <c r="J72" s="81"/>
      <c r="K72" s="81"/>
      <c r="L72" s="81"/>
      <c r="M72" s="81"/>
      <c r="N72" s="114"/>
      <c r="O72" s="77"/>
      <c r="P72" s="77"/>
      <c r="Q72" s="77"/>
      <c r="R72" s="141"/>
      <c r="S72" s="77"/>
      <c r="T72" s="142"/>
      <c r="U72" s="142"/>
      <c r="V72" s="77"/>
      <c r="W72" s="77"/>
      <c r="X72" s="77"/>
      <c r="Y72" s="77"/>
      <c r="Z72" s="77"/>
      <c r="AA72" s="77"/>
      <c r="AI72" s="61"/>
      <c r="AJ72" s="61"/>
      <c r="AK72" s="61"/>
      <c r="AL72" s="61"/>
      <c r="AM72" s="83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61"/>
      <c r="AY72" s="61"/>
      <c r="AZ72" s="61"/>
      <c r="BA72" s="61"/>
      <c r="BB72" s="61"/>
      <c r="BC72" s="61"/>
      <c r="BD72" s="61"/>
      <c r="BE72" s="61"/>
      <c r="BF72" s="77"/>
      <c r="BG72" s="83"/>
      <c r="BH72" s="77"/>
      <c r="BI72" s="77"/>
      <c r="BJ72" s="77"/>
      <c r="BK72" s="77"/>
      <c r="BL72" s="77"/>
      <c r="BM72" s="77"/>
      <c r="BN72" s="77"/>
      <c r="BO72" s="77"/>
      <c r="BP72" s="77"/>
      <c r="BQ72" s="83"/>
      <c r="BR72" s="61"/>
      <c r="BS72" s="61"/>
      <c r="BT72" s="61"/>
      <c r="BU72" s="61"/>
      <c r="BV72" s="61"/>
      <c r="BW72" s="61"/>
      <c r="BX72" s="61"/>
      <c r="BY72" s="61"/>
      <c r="BZ72" s="61"/>
    </row>
    <row r="73" customFormat="false" ht="12.75" hidden="true" customHeight="false" outlineLevel="0" collapsed="false">
      <c r="B73" s="112"/>
      <c r="C73" s="81" t="s">
        <v>126</v>
      </c>
      <c r="D73" s="140"/>
      <c r="E73" s="140"/>
      <c r="F73" s="140"/>
      <c r="G73" s="109"/>
      <c r="H73" s="81"/>
      <c r="I73" s="81"/>
      <c r="J73" s="81"/>
      <c r="K73" s="81"/>
      <c r="L73" s="81"/>
      <c r="M73" s="81"/>
      <c r="N73" s="114"/>
      <c r="O73" s="77"/>
      <c r="P73" s="77"/>
      <c r="Q73" s="77"/>
      <c r="R73" s="141"/>
      <c r="S73" s="77"/>
      <c r="T73" s="142"/>
      <c r="U73" s="142"/>
      <c r="V73" s="77"/>
      <c r="W73" s="77"/>
      <c r="X73" s="77"/>
      <c r="Y73" s="77"/>
      <c r="Z73" s="77"/>
      <c r="AA73" s="77"/>
      <c r="AI73" s="61"/>
      <c r="AJ73" s="61"/>
      <c r="AK73" s="61"/>
      <c r="AL73" s="61"/>
      <c r="AM73" s="83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61"/>
      <c r="AY73" s="61"/>
      <c r="AZ73" s="61"/>
      <c r="BA73" s="61"/>
      <c r="BB73" s="61"/>
      <c r="BC73" s="61"/>
      <c r="BD73" s="61"/>
      <c r="BE73" s="61"/>
      <c r="BF73" s="77"/>
      <c r="BG73" s="83"/>
      <c r="BH73" s="77"/>
      <c r="BI73" s="77"/>
      <c r="BJ73" s="77"/>
      <c r="BK73" s="77"/>
      <c r="BL73" s="77"/>
      <c r="BM73" s="77"/>
      <c r="BN73" s="77"/>
      <c r="BO73" s="77"/>
      <c r="BP73" s="77"/>
      <c r="BQ73" s="83"/>
      <c r="BR73" s="61"/>
      <c r="BS73" s="61"/>
      <c r="BT73" s="61"/>
      <c r="BU73" s="61"/>
      <c r="BV73" s="61"/>
      <c r="BW73" s="61"/>
      <c r="BX73" s="61"/>
      <c r="BY73" s="61"/>
      <c r="BZ73" s="61"/>
    </row>
    <row r="74" customFormat="false" ht="12.75" hidden="true" customHeight="false" outlineLevel="0" collapsed="false">
      <c r="B74" s="112"/>
      <c r="C74" s="81" t="s">
        <v>127</v>
      </c>
      <c r="D74" s="140"/>
      <c r="E74" s="140"/>
      <c r="F74" s="140"/>
      <c r="G74" s="109"/>
      <c r="H74" s="81"/>
      <c r="I74" s="81"/>
      <c r="J74" s="81"/>
      <c r="K74" s="81"/>
      <c r="L74" s="81"/>
      <c r="M74" s="81"/>
      <c r="N74" s="114"/>
      <c r="O74" s="77"/>
      <c r="P74" s="77"/>
      <c r="Q74" s="77"/>
      <c r="R74" s="141"/>
      <c r="S74" s="77"/>
      <c r="T74" s="142"/>
      <c r="U74" s="142"/>
      <c r="V74" s="77"/>
      <c r="W74" s="77"/>
      <c r="X74" s="77"/>
      <c r="Y74" s="77"/>
      <c r="Z74" s="77"/>
      <c r="AA74" s="77"/>
      <c r="AI74" s="61"/>
      <c r="AJ74" s="61"/>
      <c r="AK74" s="61"/>
      <c r="AL74" s="61"/>
      <c r="AM74" s="83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61"/>
      <c r="AY74" s="61"/>
      <c r="AZ74" s="61"/>
      <c r="BA74" s="61"/>
      <c r="BB74" s="61"/>
      <c r="BC74" s="61"/>
      <c r="BD74" s="61"/>
      <c r="BE74" s="61"/>
      <c r="BF74" s="77"/>
      <c r="BG74" s="83"/>
      <c r="BH74" s="77"/>
      <c r="BI74" s="77"/>
      <c r="BJ74" s="77"/>
      <c r="BK74" s="77"/>
      <c r="BL74" s="77"/>
      <c r="BM74" s="77"/>
      <c r="BN74" s="77"/>
      <c r="BO74" s="77"/>
      <c r="BP74" s="77"/>
      <c r="BQ74" s="83"/>
      <c r="BR74" s="61"/>
      <c r="BS74" s="61"/>
      <c r="BT74" s="61"/>
      <c r="BU74" s="61"/>
      <c r="BV74" s="61"/>
      <c r="BW74" s="61"/>
      <c r="BX74" s="61"/>
      <c r="BY74" s="61"/>
      <c r="BZ74" s="61"/>
    </row>
    <row r="75" customFormat="false" ht="12.75" hidden="true" customHeight="false" outlineLevel="0" collapsed="false">
      <c r="B75" s="112"/>
      <c r="C75" s="81" t="s">
        <v>128</v>
      </c>
      <c r="D75" s="140"/>
      <c r="E75" s="140"/>
      <c r="F75" s="140"/>
      <c r="G75" s="109"/>
      <c r="H75" s="81"/>
      <c r="I75" s="81"/>
      <c r="J75" s="81"/>
      <c r="K75" s="81"/>
      <c r="L75" s="81"/>
      <c r="M75" s="81"/>
      <c r="N75" s="114"/>
      <c r="O75" s="77"/>
      <c r="P75" s="77"/>
      <c r="Q75" s="77"/>
      <c r="R75" s="141"/>
      <c r="S75" s="77"/>
      <c r="T75" s="142"/>
      <c r="U75" s="142"/>
      <c r="V75" s="77"/>
      <c r="W75" s="77"/>
      <c r="X75" s="77"/>
      <c r="Y75" s="77"/>
      <c r="Z75" s="77"/>
      <c r="AA75" s="77"/>
      <c r="AI75" s="61"/>
      <c r="AJ75" s="61"/>
      <c r="AK75" s="61"/>
      <c r="AL75" s="61"/>
      <c r="AM75" s="83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61"/>
      <c r="AY75" s="61"/>
      <c r="AZ75" s="61"/>
      <c r="BA75" s="61"/>
      <c r="BB75" s="61"/>
      <c r="BC75" s="61"/>
      <c r="BD75" s="61"/>
      <c r="BE75" s="61"/>
      <c r="BF75" s="77"/>
      <c r="BG75" s="83"/>
      <c r="BH75" s="77"/>
      <c r="BI75" s="77"/>
      <c r="BJ75" s="77"/>
      <c r="BK75" s="77"/>
      <c r="BL75" s="77"/>
      <c r="BM75" s="77"/>
      <c r="BN75" s="77"/>
      <c r="BO75" s="77"/>
      <c r="BP75" s="77"/>
      <c r="BQ75" s="83"/>
      <c r="BR75" s="61"/>
      <c r="BS75" s="61"/>
      <c r="BT75" s="61"/>
      <c r="BU75" s="61"/>
      <c r="BV75" s="61"/>
      <c r="BW75" s="61"/>
      <c r="BX75" s="61"/>
      <c r="BY75" s="61"/>
      <c r="BZ75" s="61"/>
    </row>
    <row r="76" customFormat="false" ht="12.75" hidden="true" customHeight="false" outlineLevel="0" collapsed="false">
      <c r="B76" s="112"/>
      <c r="C76" s="81" t="s">
        <v>129</v>
      </c>
      <c r="D76" s="140"/>
      <c r="E76" s="140"/>
      <c r="F76" s="140"/>
      <c r="G76" s="109"/>
      <c r="H76" s="81"/>
      <c r="I76" s="81"/>
      <c r="J76" s="81"/>
      <c r="K76" s="81"/>
      <c r="L76" s="81"/>
      <c r="M76" s="81"/>
      <c r="N76" s="114"/>
      <c r="O76" s="77"/>
      <c r="P76" s="77"/>
      <c r="Q76" s="77"/>
      <c r="R76" s="141"/>
      <c r="S76" s="77"/>
      <c r="T76" s="142"/>
      <c r="U76" s="142"/>
      <c r="V76" s="77"/>
      <c r="W76" s="77"/>
      <c r="X76" s="77"/>
      <c r="Y76" s="77"/>
      <c r="Z76" s="77"/>
      <c r="AA76" s="77"/>
      <c r="AI76" s="61"/>
      <c r="AJ76" s="61"/>
      <c r="AK76" s="61"/>
      <c r="AL76" s="61"/>
      <c r="AM76" s="83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61"/>
      <c r="AY76" s="61"/>
      <c r="AZ76" s="61"/>
      <c r="BA76" s="61"/>
      <c r="BB76" s="61"/>
      <c r="BC76" s="61"/>
      <c r="BD76" s="61"/>
      <c r="BE76" s="61"/>
      <c r="BF76" s="77"/>
      <c r="BG76" s="83"/>
      <c r="BH76" s="77"/>
      <c r="BI76" s="77"/>
      <c r="BJ76" s="77"/>
      <c r="BK76" s="77"/>
      <c r="BL76" s="77"/>
      <c r="BM76" s="77"/>
      <c r="BN76" s="77"/>
      <c r="BO76" s="77"/>
      <c r="BP76" s="77"/>
      <c r="BQ76" s="83"/>
      <c r="BR76" s="61"/>
      <c r="BS76" s="61"/>
      <c r="BT76" s="61"/>
      <c r="BU76" s="61"/>
      <c r="BV76" s="61"/>
      <c r="BW76" s="61"/>
      <c r="BX76" s="61"/>
      <c r="BY76" s="61"/>
      <c r="BZ76" s="61"/>
    </row>
    <row r="77" customFormat="false" ht="12.75" hidden="true" customHeight="false" outlineLevel="0" collapsed="false">
      <c r="B77" s="112"/>
      <c r="C77" s="81" t="s">
        <v>130</v>
      </c>
      <c r="D77" s="140"/>
      <c r="E77" s="140"/>
      <c r="F77" s="140"/>
      <c r="G77" s="109"/>
      <c r="H77" s="81"/>
      <c r="I77" s="81"/>
      <c r="J77" s="81"/>
      <c r="K77" s="81"/>
      <c r="L77" s="81"/>
      <c r="M77" s="81"/>
      <c r="N77" s="114"/>
      <c r="O77" s="77"/>
      <c r="P77" s="77"/>
      <c r="Q77" s="77"/>
      <c r="R77" s="141"/>
      <c r="S77" s="77"/>
      <c r="T77" s="142"/>
      <c r="U77" s="142"/>
      <c r="V77" s="77"/>
      <c r="W77" s="77"/>
      <c r="X77" s="77"/>
      <c r="Y77" s="77"/>
      <c r="Z77" s="77"/>
      <c r="AA77" s="77"/>
      <c r="AI77" s="61"/>
      <c r="AJ77" s="61"/>
      <c r="AK77" s="61"/>
      <c r="AL77" s="61"/>
      <c r="AM77" s="83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61"/>
      <c r="AY77" s="61"/>
      <c r="AZ77" s="61"/>
      <c r="BA77" s="61"/>
      <c r="BB77" s="61"/>
      <c r="BC77" s="61"/>
      <c r="BD77" s="61"/>
      <c r="BE77" s="61"/>
      <c r="BF77" s="77"/>
      <c r="BG77" s="83"/>
      <c r="BH77" s="77"/>
      <c r="BI77" s="77"/>
      <c r="BJ77" s="77"/>
      <c r="BK77" s="77"/>
      <c r="BL77" s="77"/>
      <c r="BM77" s="77"/>
      <c r="BN77" s="77"/>
      <c r="BO77" s="77"/>
      <c r="BP77" s="77"/>
      <c r="BQ77" s="83"/>
      <c r="BR77" s="61"/>
      <c r="BS77" s="61"/>
      <c r="BT77" s="61"/>
      <c r="BU77" s="61"/>
      <c r="BV77" s="61"/>
      <c r="BW77" s="61"/>
      <c r="BX77" s="61"/>
      <c r="BY77" s="61"/>
      <c r="BZ77" s="61"/>
    </row>
    <row r="78" customFormat="false" ht="12.75" hidden="true" customHeight="false" outlineLevel="0" collapsed="false">
      <c r="B78" s="112"/>
      <c r="C78" s="81" t="s">
        <v>131</v>
      </c>
      <c r="D78" s="140"/>
      <c r="E78" s="140"/>
      <c r="F78" s="140"/>
      <c r="G78" s="109"/>
      <c r="H78" s="81"/>
      <c r="I78" s="81"/>
      <c r="J78" s="81"/>
      <c r="K78" s="81"/>
      <c r="L78" s="81"/>
      <c r="M78" s="81"/>
      <c r="N78" s="114"/>
      <c r="O78" s="77"/>
      <c r="P78" s="77"/>
      <c r="Q78" s="77"/>
      <c r="R78" s="141"/>
      <c r="S78" s="77"/>
      <c r="T78" s="142"/>
      <c r="U78" s="142"/>
      <c r="V78" s="77"/>
      <c r="W78" s="77"/>
      <c r="X78" s="77"/>
      <c r="Y78" s="77"/>
      <c r="Z78" s="77"/>
      <c r="AA78" s="77"/>
      <c r="AI78" s="61"/>
      <c r="AJ78" s="61"/>
      <c r="AK78" s="61"/>
      <c r="AL78" s="61"/>
      <c r="AM78" s="83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61"/>
      <c r="AY78" s="61"/>
      <c r="AZ78" s="61"/>
      <c r="BA78" s="61"/>
      <c r="BB78" s="61"/>
      <c r="BC78" s="61"/>
      <c r="BD78" s="61"/>
      <c r="BE78" s="61"/>
      <c r="BF78" s="77"/>
      <c r="BG78" s="83"/>
      <c r="BH78" s="77"/>
      <c r="BI78" s="77"/>
      <c r="BJ78" s="77"/>
      <c r="BK78" s="77"/>
      <c r="BL78" s="77"/>
      <c r="BM78" s="77"/>
      <c r="BN78" s="77"/>
      <c r="BO78" s="77"/>
      <c r="BP78" s="77"/>
      <c r="BQ78" s="83"/>
      <c r="BR78" s="61"/>
      <c r="BS78" s="61"/>
      <c r="BT78" s="61"/>
      <c r="BU78" s="61"/>
      <c r="BV78" s="61"/>
      <c r="BW78" s="61"/>
      <c r="BX78" s="61"/>
      <c r="BY78" s="61"/>
      <c r="BZ78" s="61"/>
    </row>
    <row r="79" customFormat="false" ht="12.75" hidden="true" customHeight="false" outlineLevel="0" collapsed="false">
      <c r="B79" s="112"/>
      <c r="C79" s="81" t="s">
        <v>132</v>
      </c>
      <c r="D79" s="140"/>
      <c r="E79" s="140"/>
      <c r="F79" s="140"/>
      <c r="G79" s="109"/>
      <c r="H79" s="81"/>
      <c r="I79" s="81"/>
      <c r="J79" s="81"/>
      <c r="K79" s="81"/>
      <c r="L79" s="81"/>
      <c r="M79" s="81"/>
      <c r="N79" s="114"/>
      <c r="O79" s="77"/>
      <c r="P79" s="77"/>
      <c r="Q79" s="77"/>
      <c r="R79" s="141"/>
      <c r="S79" s="77"/>
      <c r="T79" s="142"/>
      <c r="U79" s="142"/>
      <c r="V79" s="77"/>
      <c r="W79" s="77"/>
      <c r="X79" s="77"/>
      <c r="Y79" s="77"/>
      <c r="Z79" s="77"/>
      <c r="AA79" s="77"/>
      <c r="AI79" s="61"/>
      <c r="AJ79" s="61"/>
      <c r="AK79" s="61"/>
      <c r="AL79" s="61"/>
      <c r="AM79" s="83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61"/>
      <c r="AY79" s="61"/>
      <c r="AZ79" s="61"/>
      <c r="BA79" s="61"/>
      <c r="BB79" s="61"/>
      <c r="BC79" s="61"/>
      <c r="BD79" s="61"/>
      <c r="BE79" s="61"/>
      <c r="BF79" s="77"/>
      <c r="BG79" s="83"/>
      <c r="BH79" s="77"/>
      <c r="BI79" s="77"/>
      <c r="BJ79" s="77"/>
      <c r="BK79" s="77"/>
      <c r="BL79" s="77"/>
      <c r="BM79" s="77"/>
      <c r="BN79" s="77"/>
      <c r="BO79" s="77"/>
      <c r="BP79" s="77"/>
      <c r="BQ79" s="83"/>
      <c r="BR79" s="61"/>
      <c r="BS79" s="61"/>
      <c r="BT79" s="61"/>
      <c r="BU79" s="61"/>
      <c r="BV79" s="61"/>
      <c r="BW79" s="61"/>
      <c r="BX79" s="61"/>
      <c r="BY79" s="61"/>
      <c r="BZ79" s="61"/>
    </row>
    <row r="80" customFormat="false" ht="12.75" hidden="true" customHeight="false" outlineLevel="0" collapsed="false">
      <c r="B80" s="112"/>
      <c r="C80" s="81" t="s">
        <v>133</v>
      </c>
      <c r="D80" s="140"/>
      <c r="E80" s="140"/>
      <c r="F80" s="140"/>
      <c r="G80" s="109"/>
      <c r="H80" s="81"/>
      <c r="I80" s="81"/>
      <c r="J80" s="81"/>
      <c r="K80" s="81"/>
      <c r="L80" s="81"/>
      <c r="M80" s="81"/>
      <c r="N80" s="114"/>
      <c r="O80" s="77"/>
      <c r="P80" s="77"/>
      <c r="Q80" s="77"/>
      <c r="R80" s="141"/>
      <c r="S80" s="77"/>
      <c r="T80" s="142"/>
      <c r="U80" s="142"/>
      <c r="V80" s="77"/>
      <c r="W80" s="77"/>
      <c r="X80" s="77"/>
      <c r="Y80" s="77"/>
      <c r="Z80" s="77"/>
      <c r="AA80" s="77"/>
      <c r="AI80" s="61"/>
      <c r="AJ80" s="61"/>
      <c r="AK80" s="61"/>
      <c r="AL80" s="61"/>
      <c r="AM80" s="83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61"/>
      <c r="AY80" s="61"/>
      <c r="AZ80" s="61"/>
      <c r="BA80" s="61"/>
      <c r="BB80" s="61"/>
      <c r="BC80" s="61"/>
      <c r="BD80" s="61"/>
      <c r="BE80" s="61"/>
      <c r="BF80" s="77"/>
      <c r="BG80" s="83"/>
      <c r="BH80" s="77"/>
      <c r="BI80" s="77"/>
      <c r="BJ80" s="77"/>
      <c r="BK80" s="77"/>
      <c r="BL80" s="77"/>
      <c r="BM80" s="77"/>
      <c r="BN80" s="77"/>
      <c r="BO80" s="77"/>
      <c r="BP80" s="77"/>
      <c r="BQ80" s="83"/>
      <c r="BR80" s="61"/>
      <c r="BS80" s="61"/>
      <c r="BT80" s="61"/>
      <c r="BU80" s="61"/>
      <c r="BV80" s="61"/>
      <c r="BW80" s="61"/>
      <c r="BX80" s="61"/>
      <c r="BY80" s="61"/>
      <c r="BZ80" s="61"/>
    </row>
    <row r="81" customFormat="false" ht="12.75" hidden="true" customHeight="false" outlineLevel="0" collapsed="false">
      <c r="B81" s="112"/>
      <c r="C81" s="81" t="s">
        <v>134</v>
      </c>
      <c r="D81" s="140"/>
      <c r="E81" s="140"/>
      <c r="F81" s="140"/>
      <c r="G81" s="109"/>
      <c r="H81" s="81"/>
      <c r="I81" s="81"/>
      <c r="J81" s="81"/>
      <c r="K81" s="81"/>
      <c r="L81" s="81"/>
      <c r="M81" s="81"/>
      <c r="N81" s="114"/>
      <c r="O81" s="77"/>
      <c r="P81" s="77"/>
      <c r="Q81" s="77"/>
      <c r="R81" s="141"/>
      <c r="S81" s="77"/>
      <c r="T81" s="142"/>
      <c r="U81" s="142"/>
      <c r="V81" s="77"/>
      <c r="W81" s="77"/>
      <c r="X81" s="77"/>
      <c r="Y81" s="77"/>
      <c r="Z81" s="77"/>
      <c r="AA81" s="77"/>
      <c r="AI81" s="61"/>
      <c r="AJ81" s="61"/>
      <c r="AK81" s="61"/>
      <c r="AL81" s="61"/>
      <c r="AM81" s="83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61"/>
      <c r="AY81" s="61"/>
      <c r="AZ81" s="61"/>
      <c r="BA81" s="61"/>
      <c r="BB81" s="61"/>
      <c r="BC81" s="61"/>
      <c r="BD81" s="61"/>
      <c r="BE81" s="61"/>
      <c r="BF81" s="77"/>
      <c r="BG81" s="83"/>
      <c r="BH81" s="77"/>
      <c r="BI81" s="77"/>
      <c r="BJ81" s="77"/>
      <c r="BK81" s="77"/>
      <c r="BL81" s="77"/>
      <c r="BM81" s="77"/>
      <c r="BN81" s="77"/>
      <c r="BO81" s="77"/>
      <c r="BP81" s="77"/>
      <c r="BQ81" s="83"/>
      <c r="BR81" s="61"/>
      <c r="BS81" s="61"/>
      <c r="BT81" s="61"/>
      <c r="BU81" s="61"/>
      <c r="BV81" s="61"/>
      <c r="BW81" s="61"/>
      <c r="BX81" s="61"/>
      <c r="BY81" s="61"/>
      <c r="BZ81" s="61"/>
    </row>
    <row r="82" customFormat="false" ht="12.75" hidden="true" customHeight="false" outlineLevel="0" collapsed="false">
      <c r="B82" s="112"/>
      <c r="C82" s="81" t="s">
        <v>135</v>
      </c>
      <c r="D82" s="140"/>
      <c r="E82" s="140"/>
      <c r="F82" s="140"/>
      <c r="G82" s="109"/>
      <c r="H82" s="81"/>
      <c r="I82" s="81"/>
      <c r="J82" s="81"/>
      <c r="K82" s="81"/>
      <c r="L82" s="81"/>
      <c r="M82" s="81"/>
      <c r="N82" s="114"/>
      <c r="O82" s="77"/>
      <c r="P82" s="77"/>
      <c r="Q82" s="77"/>
      <c r="R82" s="141"/>
      <c r="S82" s="77"/>
      <c r="T82" s="142"/>
      <c r="U82" s="142"/>
      <c r="V82" s="77"/>
      <c r="W82" s="77"/>
      <c r="X82" s="77"/>
      <c r="Y82" s="77"/>
      <c r="Z82" s="77"/>
      <c r="AA82" s="77"/>
      <c r="AI82" s="61"/>
      <c r="AJ82" s="61"/>
      <c r="AK82" s="61"/>
      <c r="AL82" s="61"/>
      <c r="AM82" s="83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61"/>
      <c r="AY82" s="61"/>
      <c r="AZ82" s="61"/>
      <c r="BA82" s="61"/>
      <c r="BB82" s="61"/>
      <c r="BC82" s="61"/>
      <c r="BD82" s="61"/>
      <c r="BE82" s="61"/>
      <c r="BF82" s="77"/>
      <c r="BG82" s="83"/>
      <c r="BH82" s="77"/>
      <c r="BI82" s="77"/>
      <c r="BJ82" s="77"/>
      <c r="BK82" s="77"/>
      <c r="BL82" s="77"/>
      <c r="BM82" s="77"/>
      <c r="BN82" s="77"/>
      <c r="BO82" s="77"/>
      <c r="BP82" s="77"/>
      <c r="BQ82" s="83"/>
      <c r="BR82" s="61"/>
      <c r="BS82" s="61"/>
      <c r="BT82" s="61"/>
      <c r="BU82" s="61"/>
      <c r="BV82" s="61"/>
      <c r="BW82" s="61"/>
      <c r="BX82" s="61"/>
      <c r="BY82" s="61"/>
      <c r="BZ82" s="61"/>
    </row>
    <row r="83" customFormat="false" ht="12.75" hidden="true" customHeight="false" outlineLevel="0" collapsed="false">
      <c r="B83" s="112"/>
      <c r="C83" s="81" t="s">
        <v>136</v>
      </c>
      <c r="D83" s="140"/>
      <c r="E83" s="140"/>
      <c r="F83" s="140"/>
      <c r="G83" s="109"/>
      <c r="H83" s="81"/>
      <c r="I83" s="81"/>
      <c r="J83" s="81"/>
      <c r="K83" s="81"/>
      <c r="L83" s="81"/>
      <c r="M83" s="81"/>
      <c r="N83" s="114"/>
      <c r="O83" s="77"/>
      <c r="P83" s="77"/>
      <c r="Q83" s="77"/>
      <c r="R83" s="141"/>
      <c r="S83" s="77"/>
      <c r="T83" s="142"/>
      <c r="U83" s="142"/>
      <c r="V83" s="77"/>
      <c r="W83" s="77"/>
      <c r="X83" s="77"/>
      <c r="Y83" s="77"/>
      <c r="Z83" s="77"/>
      <c r="AA83" s="77"/>
      <c r="AI83" s="61"/>
      <c r="AJ83" s="61"/>
      <c r="AK83" s="61"/>
      <c r="AL83" s="61"/>
      <c r="AM83" s="83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61"/>
      <c r="AY83" s="61"/>
      <c r="AZ83" s="61"/>
      <c r="BA83" s="61"/>
      <c r="BB83" s="61"/>
      <c r="BC83" s="61"/>
      <c r="BD83" s="61"/>
      <c r="BE83" s="61"/>
      <c r="BF83" s="77"/>
      <c r="BG83" s="83"/>
      <c r="BH83" s="77"/>
      <c r="BI83" s="77"/>
      <c r="BJ83" s="77"/>
      <c r="BK83" s="77"/>
      <c r="BL83" s="77"/>
      <c r="BM83" s="77"/>
      <c r="BN83" s="77"/>
      <c r="BO83" s="77"/>
      <c r="BP83" s="77"/>
      <c r="BQ83" s="83"/>
      <c r="BR83" s="61"/>
      <c r="BS83" s="61"/>
      <c r="BT83" s="61"/>
      <c r="BU83" s="61"/>
      <c r="BV83" s="61"/>
      <c r="BW83" s="61"/>
      <c r="BX83" s="61"/>
      <c r="BY83" s="61"/>
      <c r="BZ83" s="61"/>
    </row>
    <row r="84" customFormat="false" ht="12.75" hidden="true" customHeight="false" outlineLevel="0" collapsed="false">
      <c r="B84" s="112"/>
      <c r="C84" s="81" t="s">
        <v>137</v>
      </c>
      <c r="D84" s="140"/>
      <c r="E84" s="140"/>
      <c r="F84" s="140"/>
      <c r="G84" s="109"/>
      <c r="H84" s="81"/>
      <c r="I84" s="81"/>
      <c r="J84" s="81"/>
      <c r="K84" s="81"/>
      <c r="L84" s="81"/>
      <c r="M84" s="81"/>
      <c r="N84" s="114"/>
      <c r="O84" s="77"/>
      <c r="P84" s="77"/>
      <c r="Q84" s="77"/>
      <c r="R84" s="141"/>
      <c r="S84" s="77"/>
      <c r="T84" s="142"/>
      <c r="U84" s="142"/>
      <c r="V84" s="77"/>
      <c r="W84" s="77"/>
      <c r="X84" s="77"/>
      <c r="Y84" s="77"/>
      <c r="Z84" s="77"/>
      <c r="AA84" s="77"/>
      <c r="AI84" s="61"/>
      <c r="AJ84" s="61"/>
      <c r="AK84" s="61"/>
      <c r="AL84" s="61"/>
      <c r="AM84" s="83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61"/>
      <c r="AY84" s="61"/>
      <c r="AZ84" s="61"/>
      <c r="BA84" s="61"/>
      <c r="BB84" s="61"/>
      <c r="BC84" s="61"/>
      <c r="BD84" s="61"/>
      <c r="BE84" s="61"/>
      <c r="BF84" s="77"/>
      <c r="BG84" s="83"/>
      <c r="BH84" s="77"/>
      <c r="BI84" s="77"/>
      <c r="BJ84" s="77"/>
      <c r="BK84" s="77"/>
      <c r="BL84" s="77"/>
      <c r="BM84" s="77"/>
      <c r="BN84" s="77"/>
      <c r="BO84" s="77"/>
      <c r="BP84" s="77"/>
      <c r="BQ84" s="83"/>
      <c r="BR84" s="61"/>
      <c r="BS84" s="61"/>
      <c r="BT84" s="61"/>
      <c r="BU84" s="61"/>
      <c r="BV84" s="61"/>
      <c r="BW84" s="61"/>
      <c r="BX84" s="61"/>
      <c r="BY84" s="61"/>
      <c r="BZ84" s="61"/>
    </row>
    <row r="85" customFormat="false" ht="12.75" hidden="true" customHeight="false" outlineLevel="0" collapsed="false">
      <c r="B85" s="112"/>
      <c r="C85" s="81" t="s">
        <v>138</v>
      </c>
      <c r="D85" s="140"/>
      <c r="E85" s="140"/>
      <c r="F85" s="140"/>
      <c r="G85" s="109"/>
      <c r="H85" s="81"/>
      <c r="I85" s="81"/>
      <c r="J85" s="81"/>
      <c r="K85" s="81"/>
      <c r="L85" s="81"/>
      <c r="M85" s="81"/>
      <c r="N85" s="114"/>
      <c r="O85" s="77"/>
      <c r="P85" s="77"/>
      <c r="Q85" s="77"/>
      <c r="R85" s="141"/>
      <c r="S85" s="77"/>
      <c r="T85" s="142"/>
      <c r="U85" s="142"/>
      <c r="V85" s="77"/>
      <c r="W85" s="77"/>
      <c r="X85" s="77"/>
      <c r="Y85" s="77"/>
      <c r="Z85" s="77"/>
      <c r="AA85" s="77"/>
      <c r="AI85" s="61"/>
      <c r="AJ85" s="61"/>
      <c r="AK85" s="61"/>
      <c r="AL85" s="61"/>
      <c r="AM85" s="83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61"/>
      <c r="AY85" s="61"/>
      <c r="AZ85" s="61"/>
      <c r="BA85" s="61"/>
      <c r="BB85" s="61"/>
      <c r="BC85" s="61"/>
      <c r="BD85" s="61"/>
      <c r="BE85" s="61"/>
      <c r="BF85" s="77"/>
      <c r="BG85" s="83"/>
      <c r="BH85" s="77"/>
      <c r="BI85" s="77"/>
      <c r="BJ85" s="77"/>
      <c r="BK85" s="77"/>
      <c r="BL85" s="77"/>
      <c r="BM85" s="77"/>
      <c r="BN85" s="77"/>
      <c r="BO85" s="77"/>
      <c r="BP85" s="77"/>
      <c r="BQ85" s="83"/>
      <c r="BR85" s="61"/>
      <c r="BS85" s="61"/>
      <c r="BT85" s="61"/>
      <c r="BU85" s="61"/>
      <c r="BV85" s="61"/>
      <c r="BW85" s="61"/>
      <c r="BX85" s="61"/>
      <c r="BY85" s="61"/>
      <c r="BZ85" s="61"/>
    </row>
    <row r="86" customFormat="false" ht="12.75" hidden="true" customHeight="false" outlineLevel="0" collapsed="false">
      <c r="B86" s="112"/>
      <c r="C86" s="81"/>
      <c r="D86" s="140"/>
      <c r="E86" s="140"/>
      <c r="F86" s="140"/>
      <c r="G86" s="109"/>
      <c r="H86" s="81"/>
      <c r="I86" s="81"/>
      <c r="J86" s="81"/>
      <c r="K86" s="81"/>
      <c r="L86" s="81"/>
      <c r="M86" s="81"/>
      <c r="N86" s="114"/>
      <c r="O86" s="77"/>
      <c r="P86" s="77"/>
      <c r="Q86" s="77"/>
      <c r="R86" s="141"/>
      <c r="S86" s="77"/>
      <c r="T86" s="142"/>
      <c r="U86" s="142"/>
      <c r="V86" s="77"/>
      <c r="W86" s="77"/>
      <c r="X86" s="77"/>
      <c r="Y86" s="77"/>
      <c r="Z86" s="77"/>
      <c r="AA86" s="77"/>
      <c r="AI86" s="61"/>
      <c r="AJ86" s="61"/>
      <c r="AK86" s="61"/>
      <c r="AL86" s="61"/>
      <c r="AM86" s="83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61"/>
      <c r="AY86" s="61"/>
      <c r="AZ86" s="61"/>
      <c r="BA86" s="61"/>
      <c r="BB86" s="61"/>
      <c r="BC86" s="61"/>
      <c r="BD86" s="61"/>
      <c r="BE86" s="61"/>
      <c r="BF86" s="77"/>
      <c r="BG86" s="83"/>
      <c r="BH86" s="77"/>
      <c r="BI86" s="77"/>
      <c r="BJ86" s="77"/>
      <c r="BK86" s="77"/>
      <c r="BL86" s="77"/>
      <c r="BM86" s="77"/>
      <c r="BN86" s="77"/>
      <c r="BO86" s="77"/>
      <c r="BP86" s="77"/>
      <c r="BQ86" s="83"/>
      <c r="BR86" s="61"/>
      <c r="BS86" s="61"/>
      <c r="BT86" s="61"/>
      <c r="BU86" s="61"/>
      <c r="BV86" s="61"/>
      <c r="BW86" s="61"/>
      <c r="BX86" s="61"/>
      <c r="BY86" s="61"/>
      <c r="BZ86" s="61"/>
    </row>
    <row r="87" customFormat="false" ht="12.75" hidden="false" customHeight="false" outlineLevel="0" collapsed="false">
      <c r="B87" s="14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44"/>
      <c r="O87" s="122"/>
      <c r="P87" s="122"/>
    </row>
    <row r="88" customFormat="false" ht="12.75" hidden="false" customHeight="false" outlineLevel="0" collapsed="false">
      <c r="B88" s="145" t="s">
        <v>139</v>
      </c>
      <c r="C88" s="145"/>
      <c r="D88" s="96"/>
      <c r="E88" s="96"/>
      <c r="F88" s="97"/>
      <c r="G88" s="146"/>
      <c r="H88" s="146"/>
      <c r="I88" s="146"/>
      <c r="J88" s="146"/>
      <c r="K88" s="146"/>
      <c r="L88" s="147"/>
      <c r="M88" s="122"/>
      <c r="N88" s="144"/>
      <c r="O88" s="122"/>
      <c r="P88" s="148" t="s">
        <v>140</v>
      </c>
    </row>
    <row r="89" customFormat="false" ht="12.75" hidden="false" customHeight="false" outlineLevel="0" collapsed="false">
      <c r="B89" s="60"/>
      <c r="C89" s="61"/>
      <c r="D89" s="61"/>
      <c r="E89" s="61"/>
      <c r="F89" s="108"/>
      <c r="G89" s="122"/>
      <c r="H89" s="122"/>
      <c r="I89" s="122"/>
      <c r="J89" s="122"/>
      <c r="K89" s="122"/>
      <c r="L89" s="149"/>
      <c r="M89" s="122"/>
      <c r="N89" s="144"/>
      <c r="O89" s="122"/>
      <c r="P89" s="148" t="n">
        <f aca="false">SUM(P21:Q60)</f>
        <v>0</v>
      </c>
    </row>
    <row r="90" customFormat="false" ht="12.75" hidden="false" customHeight="false" outlineLevel="0" collapsed="false">
      <c r="B90" s="150" t="s">
        <v>141</v>
      </c>
      <c r="C90" s="150"/>
      <c r="D90" s="150"/>
      <c r="E90" s="150"/>
      <c r="F90" s="150"/>
      <c r="G90" s="151"/>
      <c r="H90" s="152"/>
      <c r="I90" s="153"/>
      <c r="J90" s="153"/>
      <c r="K90" s="153"/>
      <c r="L90" s="153"/>
      <c r="M90" s="122"/>
      <c r="N90" s="144"/>
      <c r="O90" s="122"/>
      <c r="P90" s="122"/>
    </row>
    <row r="91" customFormat="false" ht="12.75" hidden="false" customHeight="false" outlineLevel="0" collapsed="false">
      <c r="B91" s="150" t="s">
        <v>142</v>
      </c>
      <c r="C91" s="150"/>
      <c r="D91" s="150"/>
      <c r="E91" s="150"/>
      <c r="F91" s="150"/>
      <c r="G91" s="151"/>
      <c r="H91" s="152"/>
      <c r="I91" s="153"/>
      <c r="J91" s="153"/>
      <c r="K91" s="153"/>
      <c r="L91" s="153"/>
      <c r="M91" s="122"/>
      <c r="N91" s="144"/>
      <c r="O91" s="122"/>
      <c r="P91" s="122"/>
    </row>
    <row r="92" customFormat="false" ht="12.75" hidden="false" customHeight="false" outlineLevel="0" collapsed="false">
      <c r="B92" s="150" t="s">
        <v>143</v>
      </c>
      <c r="C92" s="150"/>
      <c r="D92" s="150"/>
      <c r="E92" s="150"/>
      <c r="F92" s="150"/>
      <c r="G92" s="151"/>
      <c r="H92" s="152"/>
      <c r="I92" s="153"/>
      <c r="J92" s="153"/>
      <c r="K92" s="153"/>
      <c r="L92" s="153"/>
      <c r="M92" s="122"/>
      <c r="N92" s="144"/>
      <c r="O92" s="122"/>
      <c r="P92" s="122"/>
    </row>
    <row r="93" customFormat="false" ht="12.75" hidden="false" customHeight="false" outlineLevel="0" collapsed="false">
      <c r="B93" s="150" t="s">
        <v>144</v>
      </c>
      <c r="C93" s="150"/>
      <c r="D93" s="150"/>
      <c r="E93" s="150"/>
      <c r="F93" s="150"/>
      <c r="G93" s="151"/>
      <c r="H93" s="152"/>
      <c r="I93" s="124"/>
      <c r="J93" s="124"/>
      <c r="K93" s="124"/>
      <c r="L93" s="124"/>
      <c r="M93" s="122"/>
      <c r="N93" s="144"/>
      <c r="O93" s="122"/>
      <c r="P93" s="122"/>
    </row>
    <row r="94" customFormat="false" ht="12.75" hidden="false" customHeight="false" outlineLevel="0" collapsed="false">
      <c r="B94" s="150" t="s">
        <v>145</v>
      </c>
      <c r="C94" s="150"/>
      <c r="D94" s="150"/>
      <c r="E94" s="150"/>
      <c r="F94" s="150"/>
      <c r="G94" s="151"/>
      <c r="H94" s="152"/>
      <c r="I94" s="124"/>
      <c r="J94" s="124"/>
      <c r="K94" s="124"/>
      <c r="L94" s="124"/>
      <c r="M94" s="122"/>
      <c r="N94" s="144"/>
      <c r="O94" s="122"/>
      <c r="P94" s="122"/>
    </row>
    <row r="95" customFormat="false" ht="12.75" hidden="false" customHeight="false" outlineLevel="0" collapsed="false">
      <c r="B95" s="150" t="s">
        <v>146</v>
      </c>
      <c r="C95" s="150"/>
      <c r="D95" s="150"/>
      <c r="E95" s="150"/>
      <c r="F95" s="150"/>
      <c r="G95" s="151"/>
      <c r="H95" s="152"/>
      <c r="I95" s="124"/>
      <c r="J95" s="124"/>
      <c r="K95" s="124"/>
      <c r="L95" s="124"/>
      <c r="M95" s="122"/>
      <c r="N95" s="144"/>
      <c r="O95" s="122"/>
      <c r="P95" s="122"/>
    </row>
    <row r="96" customFormat="false" ht="12.75" hidden="false" customHeight="false" outlineLevel="0" collapsed="false">
      <c r="B96" s="150" t="s">
        <v>147</v>
      </c>
      <c r="C96" s="150"/>
      <c r="D96" s="150"/>
      <c r="E96" s="150"/>
      <c r="F96" s="150"/>
      <c r="G96" s="106" t="n">
        <f aca="false">SUM(H21:H61)</f>
        <v>0</v>
      </c>
      <c r="H96" s="123"/>
      <c r="I96" s="119"/>
      <c r="J96" s="119"/>
      <c r="K96" s="119"/>
      <c r="L96" s="119"/>
      <c r="M96" s="122"/>
      <c r="N96" s="144"/>
      <c r="O96" s="122"/>
      <c r="P96" s="122"/>
    </row>
    <row r="97" customFormat="false" ht="13.5" hidden="false" customHeight="false" outlineLevel="0" collapsed="false">
      <c r="B97" s="154"/>
      <c r="C97" s="155"/>
      <c r="D97" s="155"/>
      <c r="E97" s="155"/>
      <c r="F97" s="155"/>
      <c r="G97" s="156"/>
      <c r="H97" s="157"/>
      <c r="I97" s="158"/>
      <c r="J97" s="158"/>
      <c r="K97" s="158"/>
      <c r="L97" s="157"/>
      <c r="M97" s="158"/>
      <c r="N97" s="159"/>
      <c r="O97" s="122"/>
      <c r="P97" s="122"/>
    </row>
    <row r="100" customFormat="false" ht="12.75" hidden="true" customHeight="false" outlineLevel="0" collapsed="false">
      <c r="B100" s="160" t="s">
        <v>148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1"/>
      <c r="P100" s="161" t="str">
        <f aca="false">IF(AND(C21="AM",C21="CC",C21="DF",C21="DF/FW",C21="DF/MF",C21="DLM",C21="DM",C21="FB",C21="FW",C21="GG",C21="GK",C21="GK/SW",C21="GS",C21="LK",C21="LS",C21="MF",C21="MF/FW",C21="MLM",C21="PP",C21="SS",C21="SUT",C21="SW",C21="UT",C21="WB",C21="WG"),"ILLEGAL PLAYER TYPE","")</f>
        <v/>
      </c>
    </row>
    <row r="101" customFormat="false" ht="12.75" hidden="true" customHeight="false" outlineLevel="0" collapsed="false">
      <c r="B101" s="162" t="s">
        <v>149</v>
      </c>
      <c r="C101" s="163" t="s">
        <v>150</v>
      </c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5"/>
      <c r="O101" s="161"/>
      <c r="P101" s="161"/>
    </row>
    <row r="102" customFormat="false" ht="12.75" hidden="true" customHeight="false" outlineLevel="0" collapsed="false">
      <c r="B102" s="162" t="s">
        <v>151</v>
      </c>
      <c r="C102" s="163" t="s">
        <v>152</v>
      </c>
      <c r="D102" s="61"/>
      <c r="E102" s="61" t="s">
        <v>153</v>
      </c>
      <c r="F102" s="61"/>
      <c r="G102" s="61"/>
      <c r="H102" s="61"/>
      <c r="I102" s="61"/>
      <c r="J102" s="61"/>
      <c r="K102" s="61"/>
      <c r="L102" s="61"/>
      <c r="M102" s="61"/>
      <c r="N102" s="166"/>
    </row>
    <row r="103" customFormat="false" ht="12.75" hidden="true" customHeight="false" outlineLevel="0" collapsed="false">
      <c r="B103" s="162" t="s">
        <v>106</v>
      </c>
      <c r="C103" s="167" t="n">
        <v>0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166"/>
    </row>
    <row r="104" customFormat="false" ht="12.75" hidden="true" customHeight="false" outlineLevel="0" collapsed="false">
      <c r="B104" s="162" t="s">
        <v>137</v>
      </c>
      <c r="C104" s="167" t="n">
        <v>1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166"/>
    </row>
    <row r="105" customFormat="false" ht="12.75" hidden="true" customHeight="false" outlineLevel="0" collapsed="false">
      <c r="B105" s="168" t="s">
        <v>135</v>
      </c>
      <c r="C105" s="61" t="n">
        <v>4</v>
      </c>
      <c r="D105" s="61"/>
      <c r="E105" s="61" t="n">
        <f aca="false">COUNTIF(C21:C60,"CC")</f>
        <v>0</v>
      </c>
      <c r="F105" s="61"/>
      <c r="G105" s="61"/>
      <c r="H105" s="61"/>
      <c r="I105" s="61"/>
      <c r="J105" s="61"/>
      <c r="K105" s="61"/>
      <c r="L105" s="61"/>
      <c r="M105" s="61"/>
      <c r="N105" s="166"/>
    </row>
    <row r="106" customFormat="false" ht="12.75" hidden="true" customHeight="false" outlineLevel="0" collapsed="false">
      <c r="B106" s="168" t="s">
        <v>116</v>
      </c>
      <c r="C106" s="61" t="n">
        <v>1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166"/>
    </row>
    <row r="107" customFormat="false" ht="12.75" hidden="true" customHeight="false" outlineLevel="0" collapsed="false">
      <c r="B107" s="168" t="s">
        <v>120</v>
      </c>
      <c r="C107" s="61" t="n">
        <v>1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166"/>
    </row>
    <row r="108" customFormat="false" ht="12.75" hidden="true" customHeight="false" outlineLevel="0" collapsed="false">
      <c r="B108" s="168" t="s">
        <v>118</v>
      </c>
      <c r="C108" s="61" t="n">
        <v>1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166"/>
    </row>
    <row r="109" customFormat="false" ht="12.75" hidden="true" customHeight="false" outlineLevel="0" collapsed="false">
      <c r="B109" s="168" t="s">
        <v>122</v>
      </c>
      <c r="C109" s="61" t="n">
        <v>2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166"/>
    </row>
    <row r="110" customFormat="false" ht="12.75" hidden="true" customHeight="false" outlineLevel="0" collapsed="false">
      <c r="B110" s="168" t="s">
        <v>136</v>
      </c>
      <c r="C110" s="61" t="n">
        <v>1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166"/>
    </row>
    <row r="111" customFormat="false" ht="12.75" hidden="true" customHeight="false" outlineLevel="0" collapsed="false">
      <c r="B111" s="168" t="s">
        <v>114</v>
      </c>
      <c r="C111" s="61" t="n">
        <v>2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166"/>
    </row>
    <row r="112" customFormat="false" ht="12.75" hidden="true" customHeight="false" outlineLevel="0" collapsed="false">
      <c r="B112" s="168" t="s">
        <v>127</v>
      </c>
      <c r="C112" s="61" t="n">
        <v>1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166"/>
    </row>
    <row r="113" customFormat="false" ht="12.75" hidden="true" customHeight="false" outlineLevel="0" collapsed="false">
      <c r="B113" s="168" t="s">
        <v>132</v>
      </c>
      <c r="C113" s="61" t="n">
        <v>4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166"/>
    </row>
    <row r="114" customFormat="false" ht="12.75" hidden="true" customHeight="false" outlineLevel="0" collapsed="false">
      <c r="B114" s="168" t="s">
        <v>108</v>
      </c>
      <c r="C114" s="61" t="n">
        <v>2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166"/>
    </row>
    <row r="115" customFormat="false" ht="12.75" hidden="true" customHeight="false" outlineLevel="0" collapsed="false">
      <c r="B115" s="168" t="s">
        <v>113</v>
      </c>
      <c r="C115" s="61" t="n">
        <v>2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166"/>
    </row>
    <row r="116" customFormat="false" ht="12.75" hidden="true" customHeight="false" outlineLevel="0" collapsed="false">
      <c r="B116" s="168" t="s">
        <v>90</v>
      </c>
      <c r="C116" s="61" t="n">
        <v>2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166"/>
    </row>
    <row r="117" customFormat="false" ht="12.75" hidden="true" customHeight="false" outlineLevel="0" collapsed="false">
      <c r="B117" s="168" t="s">
        <v>126</v>
      </c>
      <c r="C117" s="61" t="n">
        <v>2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166"/>
    </row>
    <row r="118" customFormat="false" ht="12.75" hidden="true" customHeight="false" outlineLevel="0" collapsed="false">
      <c r="B118" s="168" t="s">
        <v>131</v>
      </c>
      <c r="C118" s="61" t="n">
        <v>1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166"/>
    </row>
    <row r="119" customFormat="false" ht="12.75" hidden="true" customHeight="false" outlineLevel="0" collapsed="false">
      <c r="B119" s="168" t="s">
        <v>123</v>
      </c>
      <c r="C119" s="61" t="n">
        <v>1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166"/>
    </row>
    <row r="120" customFormat="false" ht="12.75" hidden="true" customHeight="false" outlineLevel="0" collapsed="false">
      <c r="B120" s="168" t="s">
        <v>124</v>
      </c>
      <c r="C120" s="61" t="n">
        <v>1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166"/>
    </row>
    <row r="121" customFormat="false" ht="12.75" hidden="true" customHeight="false" outlineLevel="0" collapsed="false">
      <c r="B121" s="168" t="s">
        <v>125</v>
      </c>
      <c r="C121" s="61" t="n">
        <v>2</v>
      </c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166"/>
    </row>
    <row r="122" customFormat="false" ht="12.75" hidden="true" customHeight="false" outlineLevel="0" collapsed="false">
      <c r="B122" s="168" t="s">
        <v>133</v>
      </c>
      <c r="C122" s="61" t="n">
        <v>4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166"/>
    </row>
    <row r="123" customFormat="false" ht="12.75" hidden="true" customHeight="false" outlineLevel="0" collapsed="false">
      <c r="B123" s="168" t="s">
        <v>134</v>
      </c>
      <c r="C123" s="61" t="n">
        <v>4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166"/>
    </row>
    <row r="124" customFormat="false" ht="12.75" hidden="true" customHeight="false" outlineLevel="0" collapsed="false">
      <c r="B124" s="168" t="s">
        <v>130</v>
      </c>
      <c r="C124" s="61" t="n">
        <v>2</v>
      </c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166"/>
    </row>
    <row r="125" customFormat="false" ht="12.75" hidden="true" customHeight="false" outlineLevel="0" collapsed="false">
      <c r="B125" s="168" t="s">
        <v>112</v>
      </c>
      <c r="C125" s="61" t="n">
        <v>2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166"/>
    </row>
    <row r="126" customFormat="false" ht="12.75" hidden="true" customHeight="false" outlineLevel="0" collapsed="false">
      <c r="B126" s="168" t="s">
        <v>129</v>
      </c>
      <c r="C126" s="61" t="n">
        <v>1.5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166"/>
    </row>
    <row r="127" customFormat="false" ht="12.75" hidden="true" customHeight="false" outlineLevel="0" collapsed="false">
      <c r="B127" s="168" t="s">
        <v>138</v>
      </c>
      <c r="C127" s="61" t="n">
        <v>1</v>
      </c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166"/>
    </row>
    <row r="128" customFormat="false" ht="12.75" hidden="true" customHeight="false" outlineLevel="0" collapsed="false">
      <c r="B128" s="168" t="s">
        <v>128</v>
      </c>
      <c r="C128" s="61" t="n">
        <v>1</v>
      </c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166"/>
    </row>
    <row r="129" customFormat="false" ht="12.75" hidden="true" customHeight="false" outlineLevel="0" collapsed="false">
      <c r="B129" s="169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8"/>
    </row>
    <row r="130" customFormat="false" ht="12.75" hidden="true" customHeight="false" outlineLevel="0" collapsed="false">
      <c r="C130" s="162" t="s">
        <v>137</v>
      </c>
    </row>
    <row r="131" customFormat="false" ht="12.75" hidden="true" customHeight="false" outlineLevel="0" collapsed="false">
      <c r="C131" s="168" t="s">
        <v>135</v>
      </c>
    </row>
    <row r="132" customFormat="false" ht="12.75" hidden="true" customHeight="false" outlineLevel="0" collapsed="false">
      <c r="C132" s="168" t="s">
        <v>116</v>
      </c>
    </row>
    <row r="133" customFormat="false" ht="12.75" hidden="true" customHeight="false" outlineLevel="0" collapsed="false">
      <c r="C133" s="168" t="s">
        <v>120</v>
      </c>
    </row>
    <row r="134" customFormat="false" ht="12.75" hidden="true" customHeight="false" outlineLevel="0" collapsed="false">
      <c r="C134" s="168" t="s">
        <v>118</v>
      </c>
    </row>
    <row r="135" customFormat="false" ht="12.75" hidden="true" customHeight="false" outlineLevel="0" collapsed="false">
      <c r="C135" s="168" t="s">
        <v>122</v>
      </c>
    </row>
    <row r="136" customFormat="false" ht="12.75" hidden="true" customHeight="false" outlineLevel="0" collapsed="false">
      <c r="C136" s="168" t="s">
        <v>136</v>
      </c>
    </row>
    <row r="137" customFormat="false" ht="12.75" hidden="true" customHeight="false" outlineLevel="0" collapsed="false">
      <c r="C137" s="168" t="s">
        <v>114</v>
      </c>
    </row>
    <row r="138" customFormat="false" ht="12.75" hidden="true" customHeight="false" outlineLevel="0" collapsed="false">
      <c r="C138" s="168" t="s">
        <v>127</v>
      </c>
    </row>
    <row r="139" customFormat="false" ht="12.75" hidden="true" customHeight="false" outlineLevel="0" collapsed="false">
      <c r="C139" s="168" t="s">
        <v>132</v>
      </c>
    </row>
    <row r="140" customFormat="false" ht="12.75" hidden="true" customHeight="false" outlineLevel="0" collapsed="false">
      <c r="C140" s="168" t="s">
        <v>108</v>
      </c>
    </row>
    <row r="141" customFormat="false" ht="12.75" hidden="true" customHeight="false" outlineLevel="0" collapsed="false">
      <c r="C141" s="168" t="s">
        <v>113</v>
      </c>
    </row>
    <row r="142" customFormat="false" ht="12.75" hidden="true" customHeight="false" outlineLevel="0" collapsed="false">
      <c r="C142" s="168" t="s">
        <v>90</v>
      </c>
    </row>
    <row r="143" customFormat="false" ht="12.75" hidden="true" customHeight="false" outlineLevel="0" collapsed="false">
      <c r="C143" s="168" t="s">
        <v>126</v>
      </c>
    </row>
    <row r="144" customFormat="false" ht="12.75" hidden="true" customHeight="false" outlineLevel="0" collapsed="false">
      <c r="C144" s="168" t="s">
        <v>131</v>
      </c>
    </row>
    <row r="145" customFormat="false" ht="12.75" hidden="true" customHeight="false" outlineLevel="0" collapsed="false">
      <c r="C145" s="168" t="s">
        <v>123</v>
      </c>
    </row>
    <row r="146" customFormat="false" ht="12.75" hidden="true" customHeight="false" outlineLevel="0" collapsed="false">
      <c r="C146" s="168" t="s">
        <v>124</v>
      </c>
    </row>
    <row r="147" customFormat="false" ht="12.75" hidden="true" customHeight="false" outlineLevel="0" collapsed="false">
      <c r="C147" s="168" t="s">
        <v>125</v>
      </c>
    </row>
    <row r="148" customFormat="false" ht="12.75" hidden="true" customHeight="false" outlineLevel="0" collapsed="false">
      <c r="C148" s="168" t="s">
        <v>133</v>
      </c>
    </row>
    <row r="149" customFormat="false" ht="12.75" hidden="true" customHeight="false" outlineLevel="0" collapsed="false">
      <c r="C149" s="168" t="s">
        <v>134</v>
      </c>
    </row>
    <row r="150" customFormat="false" ht="12.75" hidden="true" customHeight="false" outlineLevel="0" collapsed="false">
      <c r="C150" s="168" t="s">
        <v>130</v>
      </c>
    </row>
    <row r="151" customFormat="false" ht="12.75" hidden="true" customHeight="false" outlineLevel="0" collapsed="false">
      <c r="C151" s="168" t="s">
        <v>112</v>
      </c>
    </row>
    <row r="152" customFormat="false" ht="12.75" hidden="true" customHeight="false" outlineLevel="0" collapsed="false">
      <c r="C152" s="168" t="s">
        <v>129</v>
      </c>
    </row>
    <row r="153" customFormat="false" ht="12.75" hidden="true" customHeight="false" outlineLevel="0" collapsed="false">
      <c r="C153" s="168" t="s">
        <v>138</v>
      </c>
    </row>
    <row r="154" customFormat="false" ht="12.75" hidden="true" customHeight="false" outlineLevel="0" collapsed="false">
      <c r="C154" s="168" t="s">
        <v>128</v>
      </c>
    </row>
    <row r="155" customFormat="false" ht="12.75" hidden="true" customHeight="false" outlineLevel="0" collapsed="false"/>
    <row r="156" customFormat="false" ht="12.75" hidden="true" customHeight="false" outlineLevel="0" collapsed="false"/>
  </sheetData>
  <sheetProtection sheet="true" password="d521" objects="true" scenarios="true"/>
  <mergeCells count="105">
    <mergeCell ref="B1:N3"/>
    <mergeCell ref="P1:Z3"/>
    <mergeCell ref="B4:N4"/>
    <mergeCell ref="B5:N5"/>
    <mergeCell ref="B6:N6"/>
    <mergeCell ref="B7:N7"/>
    <mergeCell ref="AI7:AL7"/>
    <mergeCell ref="B8:N8"/>
    <mergeCell ref="B9:N9"/>
    <mergeCell ref="P9:Z9"/>
    <mergeCell ref="B10:N10"/>
    <mergeCell ref="P10:Z10"/>
    <mergeCell ref="B11:C11"/>
    <mergeCell ref="D11:I11"/>
    <mergeCell ref="P11:R14"/>
    <mergeCell ref="S11:S17"/>
    <mergeCell ref="V11:Z13"/>
    <mergeCell ref="B12:C12"/>
    <mergeCell ref="D12:I12"/>
    <mergeCell ref="B13:C13"/>
    <mergeCell ref="D13:I13"/>
    <mergeCell ref="B14:C14"/>
    <mergeCell ref="D14:I14"/>
    <mergeCell ref="V14:Z15"/>
    <mergeCell ref="G15:K15"/>
    <mergeCell ref="L15:N15"/>
    <mergeCell ref="L16:N16"/>
    <mergeCell ref="V16:Z17"/>
    <mergeCell ref="AI16:AL18"/>
    <mergeCell ref="I17:J17"/>
    <mergeCell ref="K17:L17"/>
    <mergeCell ref="M17:N17"/>
    <mergeCell ref="AN17:AT17"/>
    <mergeCell ref="AX17:BD17"/>
    <mergeCell ref="BH17:BN17"/>
    <mergeCell ref="BR17:BX17"/>
    <mergeCell ref="D18:F18"/>
    <mergeCell ref="G18:G19"/>
    <mergeCell ref="P18:P19"/>
    <mergeCell ref="R18:R19"/>
    <mergeCell ref="T18:T19"/>
    <mergeCell ref="V18:Z18"/>
    <mergeCell ref="AN18:AT18"/>
    <mergeCell ref="AX18:BD18"/>
    <mergeCell ref="BH18:BN18"/>
    <mergeCell ref="BR18:BX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B88:C88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100:N100"/>
  </mergeCells>
  <conditionalFormatting sqref="AA21:AA60">
    <cfRule type="cellIs" priority="2" operator="equal" aboveAverage="0" equalAverage="0" bottom="0" percent="0" rank="0" text="" dxfId="0">
      <formula>"ILLEGAL PLAYER TYPE"</formula>
    </cfRule>
  </conditionalFormatting>
  <conditionalFormatting sqref="CH21:CH60">
    <cfRule type="cellIs" priority="3" operator="equal" aboveAverage="0" equalAverage="0" bottom="0" percent="0" rank="0" text="" dxfId="1">
      <formula>"ILLEGAL COACHING"</formula>
    </cfRule>
  </conditionalFormatting>
  <conditionalFormatting sqref="O21:O60">
    <cfRule type="cellIs" priority="4" operator="equal" aboveAverage="0" equalAverage="0" bottom="0" percent="0" rank="0" text="" dxfId="2">
      <formula>"%%"</formula>
    </cfRule>
  </conditionalFormatting>
  <conditionalFormatting sqref="AB21:AB60">
    <cfRule type="cellIs" priority="5" operator="equal" aboveAverage="0" equalAverage="0" bottom="0" percent="0" rank="0" text="" dxfId="3">
      <formula>"%%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A7" activeCellId="0" sqref="CA7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6" min="3" style="0" width="4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2" min="9" style="0" width="4.7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8" min="15" style="0" width="4.7"/>
    <col collapsed="false" customWidth="true" hidden="false" outlineLevel="0" max="19" min="19" style="0" width="5.71"/>
    <col collapsed="false" customWidth="true" hidden="false" outlineLevel="0" max="24" min="21" style="0" width="4.7"/>
    <col collapsed="false" customWidth="true" hidden="false" outlineLevel="0" max="25" min="25" style="0" width="5.71"/>
    <col collapsed="false" customWidth="true" hidden="false" outlineLevel="0" max="30" min="27" style="0" width="4.7"/>
    <col collapsed="false" customWidth="true" hidden="false" outlineLevel="0" max="31" min="31" style="0" width="2.42"/>
    <col collapsed="false" customWidth="true" hidden="false" outlineLevel="0" max="32" min="32" style="0" width="1.7"/>
    <col collapsed="false" customWidth="true" hidden="true" outlineLevel="0" max="33" min="33" style="13" width="5.85"/>
    <col collapsed="false" customWidth="false" hidden="true" outlineLevel="0" max="37" min="34" style="13" width="5.28"/>
    <col collapsed="false" customWidth="false" hidden="true" outlineLevel="0" max="78" min="38" style="0" width="5.28"/>
  </cols>
  <sheetData>
    <row r="1" s="17" customFormat="true" ht="12.75" hidden="false" customHeight="false" outlineLevel="0" collapsed="false">
      <c r="A1" s="170" t="s">
        <v>154</v>
      </c>
      <c r="B1" s="170"/>
      <c r="C1" s="171" t="s">
        <v>155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 t="s">
        <v>54</v>
      </c>
      <c r="O1" s="171"/>
      <c r="P1" s="171"/>
      <c r="Q1" s="171"/>
      <c r="R1" s="171"/>
      <c r="S1" s="171"/>
      <c r="T1" s="171"/>
      <c r="U1" s="171"/>
      <c r="V1" s="171"/>
      <c r="W1" s="171"/>
      <c r="X1" s="171" t="s">
        <v>56</v>
      </c>
      <c r="Y1" s="171"/>
      <c r="Z1" s="171"/>
      <c r="AA1" s="171"/>
      <c r="AB1" s="172" t="s">
        <v>156</v>
      </c>
      <c r="AC1" s="172"/>
      <c r="AD1" s="172"/>
      <c r="AG1" s="173"/>
      <c r="AH1" s="173"/>
      <c r="AI1" s="173"/>
      <c r="AJ1" s="173"/>
      <c r="AK1" s="173"/>
    </row>
    <row r="2" customFormat="false" ht="12.75" hidden="false" customHeight="false" outlineLevel="0" collapsed="false">
      <c r="A2" s="174"/>
      <c r="B2" s="174"/>
      <c r="C2" s="175" t="n">
        <f aca="false">squad!D13</f>
        <v>0</v>
      </c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 t="n">
        <f aca="false">squad!D12</f>
        <v>0</v>
      </c>
      <c r="O2" s="175"/>
      <c r="P2" s="175"/>
      <c r="Q2" s="175"/>
      <c r="R2" s="175"/>
      <c r="S2" s="175"/>
      <c r="T2" s="175"/>
      <c r="U2" s="175"/>
      <c r="V2" s="175"/>
      <c r="W2" s="175"/>
      <c r="X2" s="175" t="n">
        <f aca="false">squad!D14</f>
        <v>0</v>
      </c>
      <c r="Y2" s="175"/>
      <c r="Z2" s="175"/>
      <c r="AA2" s="175"/>
      <c r="AB2" s="176" t="n">
        <f aca="false">squad!D11</f>
        <v>0</v>
      </c>
      <c r="AC2" s="176"/>
      <c r="AD2" s="176"/>
      <c r="AE2" s="17"/>
      <c r="AF2" s="17"/>
      <c r="AG2" s="173"/>
      <c r="AH2" s="173"/>
      <c r="AI2" s="173"/>
      <c r="AJ2" s="173"/>
      <c r="AK2" s="173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</row>
    <row r="3" customFormat="false" ht="13.5" hidden="false" customHeight="fals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6"/>
      <c r="AC3" s="176"/>
      <c r="AD3" s="176"/>
      <c r="AE3" s="17"/>
      <c r="AF3" s="17"/>
      <c r="AG3" s="173"/>
      <c r="AH3" s="173"/>
      <c r="AI3" s="173"/>
      <c r="AJ3" s="173"/>
      <c r="AK3" s="173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 t="s">
        <v>157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4" s="17" customFormat="true" ht="12.75" hidden="false" customHeight="false" outlineLevel="0" collapsed="false">
      <c r="A4" s="177" t="s">
        <v>158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G4" s="178" t="s">
        <v>135</v>
      </c>
      <c r="AH4" s="179" t="s">
        <v>159</v>
      </c>
      <c r="AI4" s="179"/>
      <c r="AJ4" s="179"/>
      <c r="AK4" s="179"/>
      <c r="AL4" s="180"/>
      <c r="AM4" s="180" t="s">
        <v>135</v>
      </c>
      <c r="AN4" s="181"/>
      <c r="AV4" s="17" t="n">
        <f aca="false">COUNTIF(B263:B273,"WB")</f>
        <v>0</v>
      </c>
      <c r="AW4" s="17" t="s">
        <v>160</v>
      </c>
      <c r="BB4" s="17" t="n">
        <f aca="false">COUNTIF(H263:H273,"WB")</f>
        <v>0</v>
      </c>
      <c r="BC4" s="17" t="s">
        <v>160</v>
      </c>
      <c r="BH4" s="17" t="n">
        <f aca="false">COUNTIF(N263:N273,"WB")</f>
        <v>0</v>
      </c>
      <c r="BI4" s="17" t="s">
        <v>160</v>
      </c>
      <c r="BN4" s="17" t="n">
        <f aca="false">COUNTIF(T263:T273,"WB")</f>
        <v>0</v>
      </c>
      <c r="BO4" s="17" t="s">
        <v>160</v>
      </c>
      <c r="BT4" s="17" t="n">
        <f aca="false">COUNTIF(Z263:Z273,"WB")</f>
        <v>0</v>
      </c>
      <c r="BU4" s="17" t="s">
        <v>160</v>
      </c>
    </row>
    <row r="5" customFormat="false" ht="12.75" hidden="false" customHeight="false" outlineLevel="0" collapsed="false">
      <c r="A5" s="182" t="s">
        <v>161</v>
      </c>
      <c r="B5" s="183" t="s">
        <v>162</v>
      </c>
      <c r="C5" s="184" t="s">
        <v>163</v>
      </c>
      <c r="D5" s="184"/>
      <c r="E5" s="184"/>
      <c r="F5" s="184"/>
      <c r="G5" s="184"/>
      <c r="H5" s="184"/>
      <c r="I5" s="184" t="s">
        <v>164</v>
      </c>
      <c r="J5" s="184"/>
      <c r="K5" s="184" t="s">
        <v>165</v>
      </c>
      <c r="L5" s="184"/>
      <c r="M5" s="184" t="s">
        <v>166</v>
      </c>
      <c r="N5" s="184"/>
      <c r="O5" s="184"/>
      <c r="P5" s="185" t="s">
        <v>161</v>
      </c>
      <c r="Q5" s="185" t="s">
        <v>162</v>
      </c>
      <c r="R5" s="184" t="s">
        <v>163</v>
      </c>
      <c r="S5" s="184"/>
      <c r="T5" s="184"/>
      <c r="U5" s="184"/>
      <c r="V5" s="184"/>
      <c r="W5" s="184"/>
      <c r="X5" s="184" t="s">
        <v>164</v>
      </c>
      <c r="Y5" s="184"/>
      <c r="Z5" s="184" t="s">
        <v>165</v>
      </c>
      <c r="AA5" s="184"/>
      <c r="AB5" s="186" t="s">
        <v>166</v>
      </c>
      <c r="AC5" s="186"/>
      <c r="AD5" s="186"/>
      <c r="AE5" s="17"/>
      <c r="AF5" s="17"/>
      <c r="AG5" s="187" t="s">
        <v>99</v>
      </c>
      <c r="AH5" s="77" t="s">
        <v>108</v>
      </c>
      <c r="AI5" s="77"/>
      <c r="AJ5" s="77"/>
      <c r="AK5" s="77"/>
      <c r="AL5" s="61"/>
      <c r="AM5" s="61" t="s">
        <v>99</v>
      </c>
      <c r="AN5" s="48"/>
      <c r="AO5" s="17"/>
      <c r="AP5" s="17"/>
      <c r="AQ5" s="17"/>
      <c r="AR5" s="17"/>
      <c r="AS5" s="17"/>
      <c r="AT5" s="17"/>
      <c r="AU5" s="17"/>
      <c r="AV5" s="188" t="n">
        <f aca="false">COUNTIF(B257:B268,"WG")</f>
        <v>0</v>
      </c>
      <c r="AW5" s="188" t="s">
        <v>167</v>
      </c>
      <c r="AX5" s="188"/>
      <c r="AY5" s="188"/>
      <c r="AZ5" s="188"/>
      <c r="BA5" s="188"/>
      <c r="BB5" s="188" t="n">
        <f aca="false">COUNTIF(H257:H268,"WG")</f>
        <v>0</v>
      </c>
      <c r="BC5" s="188" t="s">
        <v>167</v>
      </c>
      <c r="BD5" s="188"/>
      <c r="BE5" s="188"/>
      <c r="BF5" s="188"/>
      <c r="BG5" s="188"/>
      <c r="BH5" s="188" t="n">
        <f aca="false">COUNTIF(N257:N268,"WG")</f>
        <v>0</v>
      </c>
      <c r="BI5" s="188" t="s">
        <v>167</v>
      </c>
      <c r="BJ5" s="17"/>
      <c r="BK5" s="17"/>
      <c r="BL5" s="17"/>
      <c r="BM5" s="17"/>
      <c r="BN5" s="188" t="n">
        <f aca="false">COUNTIF(T257:T268,"WG")</f>
        <v>0</v>
      </c>
      <c r="BO5" s="188" t="s">
        <v>167</v>
      </c>
      <c r="BT5" s="188" t="n">
        <f aca="false">COUNTIF(Z257:Z268,"WG")</f>
        <v>0</v>
      </c>
      <c r="BU5" s="188" t="s">
        <v>167</v>
      </c>
    </row>
    <row r="6" customFormat="false" ht="12.75" hidden="false" customHeight="false" outlineLevel="0" collapsed="false">
      <c r="A6" s="189" t="e">
        <f aca="false">LOOKUP(B6,squad!$B$20:$B$61,squad!$C$20:$C$61)</f>
        <v>#N/A</v>
      </c>
      <c r="B6" s="190"/>
      <c r="C6" s="191" t="e">
        <f aca="false">LOOKUP(B6,squad!$B$20:$B$61,squad!$D$20:$D$61)</f>
        <v>#N/A</v>
      </c>
      <c r="D6" s="191"/>
      <c r="E6" s="191"/>
      <c r="F6" s="191"/>
      <c r="G6" s="191"/>
      <c r="H6" s="191"/>
      <c r="I6" s="192" t="e">
        <f aca="false">LOOKUP(B6,squad!$B$20:$B$61,squad!$H$20:$H$61)</f>
        <v>#N/A</v>
      </c>
      <c r="J6" s="192"/>
      <c r="K6" s="192" t="e">
        <f aca="false">LOOKUP(B6,squad!$B$20:$B$61,squad!$S$20:$S$61)</f>
        <v>#N/A</v>
      </c>
      <c r="L6" s="192"/>
      <c r="M6" s="192" t="e">
        <f aca="false">IF(AG6=0,"CC",AG6)</f>
        <v>#N/A</v>
      </c>
      <c r="N6" s="192"/>
      <c r="O6" s="192"/>
      <c r="P6" s="189" t="e">
        <f aca="false">LOOKUP(Q6,squad!$B$20:$B$61,squad!$C$20:$C$61)</f>
        <v>#N/A</v>
      </c>
      <c r="Q6" s="190"/>
      <c r="R6" s="191" t="e">
        <f aca="false">LOOKUP(Q6,squad!$B$20:$B$61,squad!$D$20:$D$61)</f>
        <v>#N/A</v>
      </c>
      <c r="S6" s="191"/>
      <c r="T6" s="191"/>
      <c r="U6" s="191"/>
      <c r="V6" s="191"/>
      <c r="W6" s="191"/>
      <c r="X6" s="192" t="e">
        <f aca="false">LOOKUP(Q6,squad!$B$20:$B$61,squad!$H$20:$H$61)</f>
        <v>#N/A</v>
      </c>
      <c r="Y6" s="192"/>
      <c r="Z6" s="192" t="e">
        <f aca="false">LOOKUP(Q6,squad!$B$20:$B$61,squad!$S$20:$S$61)</f>
        <v>#N/A</v>
      </c>
      <c r="AA6" s="192"/>
      <c r="AB6" s="193" t="e">
        <f aca="false">IF(AM6=0,"CC",AM6)</f>
        <v>#N/A</v>
      </c>
      <c r="AC6" s="193"/>
      <c r="AD6" s="193"/>
      <c r="AE6" s="17"/>
      <c r="AF6" s="17"/>
      <c r="AG6" s="187" t="e">
        <f aca="false">LOOKUP(B6,squad!$B$20:$B$61,squad!$U$20:$U$61)</f>
        <v>#N/A</v>
      </c>
      <c r="AH6" s="77" t="n">
        <f aca="false">COUNTIF(B6:B10,41)</f>
        <v>0</v>
      </c>
      <c r="AI6" s="77"/>
      <c r="AJ6" s="77"/>
      <c r="AK6" s="77"/>
      <c r="AL6" s="61"/>
      <c r="AM6" s="77" t="e">
        <f aca="false">LOOKUP(Q6,squad!$B$20:$B$61,squad!$U$20:$U$61)</f>
        <v>#N/A</v>
      </c>
      <c r="AN6" s="48"/>
      <c r="AO6" s="17"/>
      <c r="AP6" s="17"/>
      <c r="AQ6" s="17"/>
      <c r="AR6" s="17"/>
      <c r="AS6" s="17"/>
      <c r="AT6" s="17"/>
      <c r="AU6" s="17"/>
      <c r="AV6" s="188" t="n">
        <f aca="false">COUNTIF(B257:B274,"GK")</f>
        <v>0</v>
      </c>
      <c r="AW6" s="188" t="s">
        <v>168</v>
      </c>
      <c r="AX6" s="188"/>
      <c r="AY6" s="188"/>
      <c r="AZ6" s="188"/>
      <c r="BA6" s="188"/>
      <c r="BB6" s="188" t="n">
        <f aca="false">COUNTIF(H257:H274,"GK")</f>
        <v>0</v>
      </c>
      <c r="BC6" s="188" t="s">
        <v>168</v>
      </c>
      <c r="BD6" s="188"/>
      <c r="BE6" s="188"/>
      <c r="BF6" s="188"/>
      <c r="BG6" s="188"/>
      <c r="BH6" s="188" t="n">
        <f aca="false">COUNTIF(N257:N274,"GK")</f>
        <v>0</v>
      </c>
      <c r="BI6" s="188" t="s">
        <v>168</v>
      </c>
      <c r="BJ6" s="17"/>
      <c r="BK6" s="17"/>
      <c r="BL6" s="17"/>
      <c r="BM6" s="17"/>
      <c r="BN6" s="188" t="n">
        <f aca="false">COUNTIF(T257:T274,"GK")</f>
        <v>0</v>
      </c>
      <c r="BO6" s="188" t="s">
        <v>168</v>
      </c>
      <c r="BT6" s="188" t="n">
        <f aca="false">COUNTIF(Z257:Z274,"GK")</f>
        <v>0</v>
      </c>
      <c r="BU6" s="188" t="s">
        <v>168</v>
      </c>
    </row>
    <row r="7" customFormat="false" ht="12.75" hidden="false" customHeight="false" outlineLevel="0" collapsed="false">
      <c r="A7" s="189" t="e">
        <f aca="false">LOOKUP(B7,squad!$B$20:$B$61,squad!$C$20:$C$61)</f>
        <v>#N/A</v>
      </c>
      <c r="B7" s="190"/>
      <c r="C7" s="191" t="e">
        <f aca="false">LOOKUP(B7,squad!$B$20:$B$61,squad!$D$20:$D$61)</f>
        <v>#N/A</v>
      </c>
      <c r="D7" s="191"/>
      <c r="E7" s="191"/>
      <c r="F7" s="191"/>
      <c r="G7" s="191"/>
      <c r="H7" s="191"/>
      <c r="I7" s="192" t="e">
        <f aca="false">LOOKUP(B7,squad!$B$20:$B$61,squad!$H$20:$H$61)</f>
        <v>#N/A</v>
      </c>
      <c r="J7" s="192"/>
      <c r="K7" s="192" t="e">
        <f aca="false">LOOKUP(B7,squad!$B$20:$B$61,squad!$S$20:$S$61)</f>
        <v>#N/A</v>
      </c>
      <c r="L7" s="192"/>
      <c r="M7" s="192" t="e">
        <f aca="false">IF(AG7=0,"CC",AG7)</f>
        <v>#N/A</v>
      </c>
      <c r="N7" s="192"/>
      <c r="O7" s="192"/>
      <c r="P7" s="189" t="e">
        <f aca="false">LOOKUP(Q7,squad!$B$20:$B$61,squad!$C$20:$C$61)</f>
        <v>#N/A</v>
      </c>
      <c r="Q7" s="190"/>
      <c r="R7" s="191" t="e">
        <f aca="false">LOOKUP(Q7,squad!$B$20:$B$61,squad!$D$20:$D$61)</f>
        <v>#N/A</v>
      </c>
      <c r="S7" s="191"/>
      <c r="T7" s="191"/>
      <c r="U7" s="191"/>
      <c r="V7" s="191"/>
      <c r="W7" s="191"/>
      <c r="X7" s="192" t="e">
        <f aca="false">LOOKUP(Q7,squad!$B$20:$B$61,squad!$H$20:$H$61)</f>
        <v>#N/A</v>
      </c>
      <c r="Y7" s="192"/>
      <c r="Z7" s="192" t="e">
        <f aca="false">LOOKUP(Q7,squad!$B$20:$B$61,squad!$S$20:$S$61)</f>
        <v>#N/A</v>
      </c>
      <c r="AA7" s="192"/>
      <c r="AB7" s="193" t="e">
        <f aca="false">IF(AM7=0,"CC",AM7)</f>
        <v>#N/A</v>
      </c>
      <c r="AC7" s="193"/>
      <c r="AD7" s="193"/>
      <c r="AE7" s="17"/>
      <c r="AF7" s="17"/>
      <c r="AG7" s="187" t="e">
        <f aca="false">LOOKUP(B7,squad!$B$20:$B$61,squad!$U$20:$U$61)</f>
        <v>#N/A</v>
      </c>
      <c r="AH7" s="77" t="n">
        <f aca="false">COUNTIF(Q6:Q10,41)</f>
        <v>0</v>
      </c>
      <c r="AI7" s="77"/>
      <c r="AJ7" s="77"/>
      <c r="AK7" s="77"/>
      <c r="AL7" s="61"/>
      <c r="AM7" s="77" t="e">
        <f aca="false">LOOKUP(Q7,squad!$B$20:$B$61,squad!$U$20:$U$61)</f>
        <v>#N/A</v>
      </c>
      <c r="AN7" s="48"/>
      <c r="AO7" s="17"/>
      <c r="AP7" s="17"/>
      <c r="AQ7" s="17"/>
      <c r="AR7" s="17"/>
      <c r="AS7" s="17"/>
      <c r="AT7" s="17"/>
      <c r="AU7" s="17"/>
      <c r="AV7" s="188" t="n">
        <f aca="false">COUNTIF(B263:B274,"FB")</f>
        <v>0</v>
      </c>
      <c r="AW7" s="188" t="s">
        <v>169</v>
      </c>
      <c r="AX7" s="188"/>
      <c r="AY7" s="188"/>
      <c r="AZ7" s="188"/>
      <c r="BA7" s="188"/>
      <c r="BB7" s="188" t="n">
        <f aca="false">COUNTIF(H263:H274,"FB")</f>
        <v>0</v>
      </c>
      <c r="BC7" s="188" t="s">
        <v>169</v>
      </c>
      <c r="BD7" s="188"/>
      <c r="BE7" s="188"/>
      <c r="BF7" s="188"/>
      <c r="BG7" s="188"/>
      <c r="BH7" s="188" t="n">
        <f aca="false">COUNTIF(N263:N274,"FB")</f>
        <v>0</v>
      </c>
      <c r="BI7" s="188" t="s">
        <v>169</v>
      </c>
      <c r="BJ7" s="17"/>
      <c r="BK7" s="17"/>
      <c r="BL7" s="17"/>
      <c r="BM7" s="17"/>
      <c r="BN7" s="188" t="n">
        <f aca="false">COUNTIF(T263:T274,"FB")</f>
        <v>0</v>
      </c>
      <c r="BO7" s="188" t="s">
        <v>169</v>
      </c>
      <c r="BT7" s="188" t="n">
        <f aca="false">COUNTIF(Z263:Z274,"FB")</f>
        <v>0</v>
      </c>
      <c r="BU7" s="188" t="s">
        <v>169</v>
      </c>
    </row>
    <row r="8" customFormat="false" ht="12.75" hidden="false" customHeight="false" outlineLevel="0" collapsed="false">
      <c r="A8" s="189" t="e">
        <f aca="false">LOOKUP(B8,squad!$B$20:$B$61,squad!$C$20:$C$61)</f>
        <v>#N/A</v>
      </c>
      <c r="B8" s="190"/>
      <c r="C8" s="191" t="e">
        <f aca="false">LOOKUP(B8,squad!$B$20:$B$61,squad!$D$20:$D$61)</f>
        <v>#N/A</v>
      </c>
      <c r="D8" s="191"/>
      <c r="E8" s="191"/>
      <c r="F8" s="191"/>
      <c r="G8" s="191"/>
      <c r="H8" s="191"/>
      <c r="I8" s="192" t="e">
        <f aca="false">LOOKUP(B8,squad!$B$20:$B$61,squad!$H$20:$H$61)</f>
        <v>#N/A</v>
      </c>
      <c r="J8" s="192"/>
      <c r="K8" s="192" t="e">
        <f aca="false">LOOKUP(B8,squad!$B$20:$B$61,squad!$S$20:$S$61)</f>
        <v>#N/A</v>
      </c>
      <c r="L8" s="192"/>
      <c r="M8" s="192" t="e">
        <f aca="false">IF(AG8=0,"CC",AG8)</f>
        <v>#N/A</v>
      </c>
      <c r="N8" s="192"/>
      <c r="O8" s="192"/>
      <c r="P8" s="189" t="e">
        <f aca="false">LOOKUP(Q8,squad!$B$20:$B$61,squad!$C$20:$C$61)</f>
        <v>#N/A</v>
      </c>
      <c r="Q8" s="190"/>
      <c r="R8" s="191" t="e">
        <f aca="false">LOOKUP(Q8,squad!$B$20:$B$61,squad!$D$20:$D$61)</f>
        <v>#N/A</v>
      </c>
      <c r="S8" s="191"/>
      <c r="T8" s="191"/>
      <c r="U8" s="191"/>
      <c r="V8" s="191"/>
      <c r="W8" s="191"/>
      <c r="X8" s="192" t="e">
        <f aca="false">LOOKUP(Q8,squad!$B$20:$B$61,squad!$H$20:$H$61)</f>
        <v>#N/A</v>
      </c>
      <c r="Y8" s="192"/>
      <c r="Z8" s="192" t="e">
        <f aca="false">LOOKUP(Q8,squad!$B$20:$B$61,squad!$S$20:$S$61)</f>
        <v>#N/A</v>
      </c>
      <c r="AA8" s="192"/>
      <c r="AB8" s="193" t="e">
        <f aca="false">IF(AM8=0,"CC",AM8)</f>
        <v>#N/A</v>
      </c>
      <c r="AC8" s="193"/>
      <c r="AD8" s="193"/>
      <c r="AE8" s="17"/>
      <c r="AF8" s="17"/>
      <c r="AG8" s="187" t="e">
        <f aca="false">LOOKUP(B8,squad!$B$20:$B$61,squad!$U$20:$U$61)</f>
        <v>#N/A</v>
      </c>
      <c r="AH8" s="77"/>
      <c r="AI8" s="77"/>
      <c r="AJ8" s="77"/>
      <c r="AK8" s="77"/>
      <c r="AL8" s="61"/>
      <c r="AM8" s="77" t="e">
        <f aca="false">LOOKUP(Q8,squad!$B$20:$B$61,squad!$U$20:$U$61)</f>
        <v>#N/A</v>
      </c>
      <c r="AN8" s="48"/>
      <c r="AO8" s="17"/>
      <c r="AP8" s="17"/>
      <c r="AQ8" s="17"/>
      <c r="AR8" s="17"/>
      <c r="AS8" s="17"/>
      <c r="AT8" s="17"/>
      <c r="AU8" s="17"/>
      <c r="AV8" s="188" t="n">
        <f aca="false">COUNTIF(B263:B274,"DLM")</f>
        <v>0</v>
      </c>
      <c r="AW8" s="188" t="s">
        <v>170</v>
      </c>
      <c r="AX8" s="188"/>
      <c r="AY8" s="188"/>
      <c r="AZ8" s="188"/>
      <c r="BA8" s="188"/>
      <c r="BB8" s="188" t="n">
        <f aca="false">COUNTIF(H263:H274,"DLM")</f>
        <v>0</v>
      </c>
      <c r="BC8" s="188" t="s">
        <v>170</v>
      </c>
      <c r="BD8" s="188"/>
      <c r="BE8" s="188"/>
      <c r="BF8" s="188"/>
      <c r="BG8" s="188"/>
      <c r="BH8" s="188" t="n">
        <f aca="false">COUNTIF(N263:N274,"DLM")</f>
        <v>0</v>
      </c>
      <c r="BI8" s="188" t="s">
        <v>170</v>
      </c>
      <c r="BJ8" s="17"/>
      <c r="BK8" s="17"/>
      <c r="BL8" s="17"/>
      <c r="BM8" s="17"/>
      <c r="BN8" s="188" t="n">
        <f aca="false">COUNTIF(T263:T274,"DLM")</f>
        <v>0</v>
      </c>
      <c r="BO8" s="188" t="s">
        <v>170</v>
      </c>
      <c r="BT8" s="188" t="n">
        <f aca="false">COUNTIF(Z263:Z274,"DLM")</f>
        <v>0</v>
      </c>
      <c r="BU8" s="188" t="s">
        <v>170</v>
      </c>
    </row>
    <row r="9" customFormat="false" ht="12.75" hidden="false" customHeight="false" outlineLevel="0" collapsed="false">
      <c r="A9" s="189" t="e">
        <f aca="false">LOOKUP(B9,squad!$B$20:$B$61,squad!$C$20:$C$61)</f>
        <v>#N/A</v>
      </c>
      <c r="B9" s="190"/>
      <c r="C9" s="191" t="e">
        <f aca="false">LOOKUP(B9,squad!$B$20:$B$61,squad!$D$20:$D$61)</f>
        <v>#N/A</v>
      </c>
      <c r="D9" s="191"/>
      <c r="E9" s="191"/>
      <c r="F9" s="191"/>
      <c r="G9" s="191"/>
      <c r="H9" s="191"/>
      <c r="I9" s="192" t="e">
        <f aca="false">LOOKUP(B9,squad!$B$20:$B$61,squad!$H$20:$H$61)</f>
        <v>#N/A</v>
      </c>
      <c r="J9" s="192"/>
      <c r="K9" s="192" t="e">
        <f aca="false">LOOKUP(B9,squad!$B$20:$B$61,squad!$S$20:$S$61)</f>
        <v>#N/A</v>
      </c>
      <c r="L9" s="192"/>
      <c r="M9" s="192" t="e">
        <f aca="false">IF(AG9=0,"CC",AG9)</f>
        <v>#N/A</v>
      </c>
      <c r="N9" s="192"/>
      <c r="O9" s="192"/>
      <c r="P9" s="189" t="e">
        <f aca="false">LOOKUP(Q9,squad!$B$20:$B$61,squad!$C$20:$C$61)</f>
        <v>#N/A</v>
      </c>
      <c r="Q9" s="190"/>
      <c r="R9" s="191" t="e">
        <f aca="false">LOOKUP(Q9,squad!$B$20:$B$61,squad!$D$20:$D$61)</f>
        <v>#N/A</v>
      </c>
      <c r="S9" s="191"/>
      <c r="T9" s="191"/>
      <c r="U9" s="191"/>
      <c r="V9" s="191"/>
      <c r="W9" s="191"/>
      <c r="X9" s="192" t="e">
        <f aca="false">LOOKUP(Q9,squad!$B$20:$B$61,squad!$H$20:$H$61)</f>
        <v>#N/A</v>
      </c>
      <c r="Y9" s="192"/>
      <c r="Z9" s="192" t="e">
        <f aca="false">LOOKUP(Q9,squad!$B$20:$B$61,squad!$S$20:$S$61)</f>
        <v>#N/A</v>
      </c>
      <c r="AA9" s="192"/>
      <c r="AB9" s="193" t="e">
        <f aca="false">IF(AM9=0,"CC",AM9)</f>
        <v>#N/A</v>
      </c>
      <c r="AC9" s="193"/>
      <c r="AD9" s="193"/>
      <c r="AE9" s="17"/>
      <c r="AF9" s="17"/>
      <c r="AG9" s="187" t="e">
        <f aca="false">LOOKUP(B9,squad!$B$20:$B$61,squad!$U$20:$U$61)</f>
        <v>#N/A</v>
      </c>
      <c r="AH9" s="77"/>
      <c r="AI9" s="77"/>
      <c r="AJ9" s="77"/>
      <c r="AK9" s="77"/>
      <c r="AL9" s="61"/>
      <c r="AM9" s="77" t="e">
        <f aca="false">LOOKUP(Q9,squad!$B$20:$B$61,squad!$U$20:$U$61)</f>
        <v>#N/A</v>
      </c>
      <c r="AN9" s="48"/>
      <c r="AO9" s="17"/>
      <c r="AP9" s="17"/>
      <c r="AQ9" s="17"/>
      <c r="AR9" s="17"/>
      <c r="AS9" s="17"/>
      <c r="AT9" s="17"/>
      <c r="AU9" s="17"/>
      <c r="AV9" s="188" t="n">
        <f aca="false">COUNTIF(B257:B262,"MLM")</f>
        <v>0</v>
      </c>
      <c r="AW9" s="188" t="s">
        <v>171</v>
      </c>
      <c r="AX9" s="188"/>
      <c r="AY9" s="188"/>
      <c r="AZ9" s="188"/>
      <c r="BA9" s="188"/>
      <c r="BB9" s="188" t="n">
        <f aca="false">COUNTIF(H257:H262,"MLM")</f>
        <v>0</v>
      </c>
      <c r="BC9" s="188" t="s">
        <v>171</v>
      </c>
      <c r="BD9" s="188"/>
      <c r="BE9" s="188"/>
      <c r="BF9" s="188"/>
      <c r="BG9" s="188"/>
      <c r="BH9" s="188" t="n">
        <f aca="false">COUNTIF(N257:N262,"MLM")</f>
        <v>0</v>
      </c>
      <c r="BI9" s="188" t="s">
        <v>171</v>
      </c>
      <c r="BJ9" s="17"/>
      <c r="BK9" s="17"/>
      <c r="BL9" s="17"/>
      <c r="BM9" s="17"/>
      <c r="BN9" s="188" t="n">
        <f aca="false">COUNTIF(T257:T262,"MLM")</f>
        <v>0</v>
      </c>
      <c r="BO9" s="188" t="s">
        <v>171</v>
      </c>
      <c r="BT9" s="188" t="n">
        <f aca="false">COUNTIF(Z257:Z262,"MLM")</f>
        <v>0</v>
      </c>
      <c r="BU9" s="188" t="s">
        <v>171</v>
      </c>
    </row>
    <row r="10" customFormat="false" ht="13.5" hidden="false" customHeight="false" outlineLevel="0" collapsed="false">
      <c r="A10" s="189" t="e">
        <f aca="false">LOOKUP(B10,squad!$B$20:$B$61,squad!$C$20:$C$61)</f>
        <v>#N/A</v>
      </c>
      <c r="B10" s="190"/>
      <c r="C10" s="191" t="e">
        <f aca="false">LOOKUP(B10,squad!$B$20:$B$61,squad!$D$20:$D$61)</f>
        <v>#N/A</v>
      </c>
      <c r="D10" s="191"/>
      <c r="E10" s="191"/>
      <c r="F10" s="191"/>
      <c r="G10" s="191"/>
      <c r="H10" s="191"/>
      <c r="I10" s="192" t="e">
        <f aca="false">LOOKUP(B10,squad!$B$20:$B$61,squad!$H$20:$H$61)</f>
        <v>#N/A</v>
      </c>
      <c r="J10" s="192"/>
      <c r="K10" s="192" t="e">
        <f aca="false">LOOKUP(B10,squad!$B$20:$B$61,squad!$S$20:$S$61)</f>
        <v>#N/A</v>
      </c>
      <c r="L10" s="192"/>
      <c r="M10" s="192" t="e">
        <f aca="false">IF(AG10=0,"CC",AG10)</f>
        <v>#N/A</v>
      </c>
      <c r="N10" s="192"/>
      <c r="O10" s="192"/>
      <c r="P10" s="189" t="e">
        <f aca="false">LOOKUP(Q10,squad!$B$20:$B$61,squad!$C$20:$C$61)</f>
        <v>#N/A</v>
      </c>
      <c r="Q10" s="190"/>
      <c r="R10" s="191" t="e">
        <f aca="false">LOOKUP(Q10,squad!$B$20:$B$61,squad!$D$20:$D$61)</f>
        <v>#N/A</v>
      </c>
      <c r="S10" s="191"/>
      <c r="T10" s="191"/>
      <c r="U10" s="191"/>
      <c r="V10" s="191"/>
      <c r="W10" s="191"/>
      <c r="X10" s="192" t="e">
        <f aca="false">LOOKUP(Q10,squad!$B$20:$B$61,squad!$H$20:$H$61)</f>
        <v>#N/A</v>
      </c>
      <c r="Y10" s="192"/>
      <c r="Z10" s="192" t="e">
        <f aca="false">LOOKUP(Q10,squad!$B$20:$B$61,squad!$S$20:$S$61)</f>
        <v>#N/A</v>
      </c>
      <c r="AA10" s="192"/>
      <c r="AB10" s="193" t="e">
        <f aca="false">IF(AM10=0,"CC",AM10)</f>
        <v>#N/A</v>
      </c>
      <c r="AC10" s="193"/>
      <c r="AD10" s="193"/>
      <c r="AE10" s="17"/>
      <c r="AF10" s="17"/>
      <c r="AG10" s="187" t="e">
        <f aca="false">LOOKUP(B10,squad!$B$20:$B$61,squad!$U$20:$U$61)</f>
        <v>#N/A</v>
      </c>
      <c r="AH10" s="77"/>
      <c r="AI10" s="77"/>
      <c r="AJ10" s="77"/>
      <c r="AK10" s="77"/>
      <c r="AL10" s="61"/>
      <c r="AM10" s="77" t="e">
        <f aca="false">LOOKUP(Q10,squad!$B$20:$B$61,squad!$U$20:$U$61)</f>
        <v>#N/A</v>
      </c>
      <c r="AN10" s="48"/>
      <c r="AO10" s="17"/>
      <c r="AP10" s="17"/>
      <c r="AQ10" s="17"/>
      <c r="AR10" s="17"/>
      <c r="AS10" s="17"/>
      <c r="AT10" s="17"/>
      <c r="AU10" s="17"/>
      <c r="AV10" s="188" t="n">
        <f aca="false">COUNTIF(B269:B274,"MLM")</f>
        <v>0</v>
      </c>
      <c r="AW10" s="188" t="s">
        <v>171</v>
      </c>
      <c r="AX10" s="188"/>
      <c r="AY10" s="188"/>
      <c r="AZ10" s="188"/>
      <c r="BA10" s="188"/>
      <c r="BB10" s="188" t="n">
        <f aca="false">COUNTIF(H269:H274,"MLM")</f>
        <v>0</v>
      </c>
      <c r="BC10" s="188" t="s">
        <v>171</v>
      </c>
      <c r="BD10" s="188"/>
      <c r="BE10" s="188"/>
      <c r="BF10" s="188"/>
      <c r="BG10" s="188"/>
      <c r="BH10" s="188" t="n">
        <f aca="false">COUNTIF(N269:N274,"MLM")</f>
        <v>0</v>
      </c>
      <c r="BI10" s="188" t="s">
        <v>171</v>
      </c>
      <c r="BJ10" s="17"/>
      <c r="BK10" s="17"/>
      <c r="BL10" s="17"/>
      <c r="BM10" s="17"/>
      <c r="BN10" s="188" t="n">
        <f aca="false">COUNTIF(T269:T274,"MLM")</f>
        <v>0</v>
      </c>
      <c r="BO10" s="188" t="s">
        <v>171</v>
      </c>
      <c r="BT10" s="188" t="n">
        <f aca="false">COUNTIF(Z269:Z274,"MLM")</f>
        <v>0</v>
      </c>
      <c r="BU10" s="188" t="s">
        <v>171</v>
      </c>
    </row>
    <row r="11" s="17" customFormat="true" ht="13.5" hidden="false" customHeight="false" outlineLevel="0" collapsed="false">
      <c r="A11" s="194" t="s">
        <v>172</v>
      </c>
      <c r="B11" s="194"/>
      <c r="C11" s="194"/>
      <c r="D11" s="194"/>
      <c r="E11" s="195" t="s">
        <v>173</v>
      </c>
      <c r="F11" s="195"/>
      <c r="G11" s="196" t="s">
        <v>174</v>
      </c>
      <c r="H11" s="196"/>
      <c r="I11" s="196"/>
      <c r="J11" s="196"/>
      <c r="K11" s="195" t="s">
        <v>173</v>
      </c>
      <c r="L11" s="195"/>
      <c r="M11" s="194" t="s">
        <v>175</v>
      </c>
      <c r="N11" s="194"/>
      <c r="O11" s="194"/>
      <c r="P11" s="194"/>
      <c r="Q11" s="195" t="s">
        <v>173</v>
      </c>
      <c r="R11" s="195"/>
      <c r="S11" s="196" t="s">
        <v>176</v>
      </c>
      <c r="T11" s="196"/>
      <c r="U11" s="196"/>
      <c r="V11" s="196"/>
      <c r="W11" s="195" t="s">
        <v>173</v>
      </c>
      <c r="X11" s="195"/>
      <c r="Y11" s="194" t="s">
        <v>177</v>
      </c>
      <c r="Z11" s="194"/>
      <c r="AA11" s="194"/>
      <c r="AB11" s="194"/>
      <c r="AC11" s="195" t="s">
        <v>173</v>
      </c>
      <c r="AD11" s="195"/>
      <c r="AG11" s="197"/>
      <c r="AH11" s="198"/>
      <c r="AI11" s="198"/>
      <c r="AJ11" s="198"/>
      <c r="AK11" s="198"/>
      <c r="AL11" s="199"/>
      <c r="AM11" s="199"/>
      <c r="AN11" s="200"/>
      <c r="AV11" s="188" t="n">
        <f aca="false">COUNTIF(B269:B274,"LK")</f>
        <v>0</v>
      </c>
      <c r="AW11" s="188" t="s">
        <v>178</v>
      </c>
      <c r="BB11" s="188" t="n">
        <f aca="false">COUNTIF(H269:H274,"LK")</f>
        <v>0</v>
      </c>
      <c r="BC11" s="188" t="s">
        <v>178</v>
      </c>
      <c r="BH11" s="188" t="n">
        <f aca="false">COUNTIF(N269:N274,"LK")</f>
        <v>0</v>
      </c>
      <c r="BI11" s="188" t="s">
        <v>178</v>
      </c>
      <c r="BN11" s="188" t="n">
        <f aca="false">COUNTIF(T269:T274,"LK")</f>
        <v>0</v>
      </c>
      <c r="BO11" s="188" t="s">
        <v>178</v>
      </c>
      <c r="BT11" s="188" t="n">
        <f aca="false">COUNTIF(Z269:Z274,"LK")</f>
        <v>0</v>
      </c>
      <c r="BU11" s="188" t="s">
        <v>178</v>
      </c>
    </row>
    <row r="12" customFormat="false" ht="13.5" hidden="false" customHeight="false" outlineLevel="0" collapsed="false">
      <c r="A12" s="201" t="s">
        <v>110</v>
      </c>
      <c r="B12" s="201"/>
      <c r="C12" s="201"/>
      <c r="D12" s="201"/>
      <c r="E12" s="201"/>
      <c r="F12" s="201"/>
      <c r="G12" s="202" t="s">
        <v>110</v>
      </c>
      <c r="H12" s="202"/>
      <c r="I12" s="202"/>
      <c r="J12" s="202"/>
      <c r="K12" s="202"/>
      <c r="L12" s="202"/>
      <c r="M12" s="201" t="s">
        <v>110</v>
      </c>
      <c r="N12" s="201"/>
      <c r="O12" s="201"/>
      <c r="P12" s="201"/>
      <c r="Q12" s="201"/>
      <c r="R12" s="201"/>
      <c r="S12" s="202" t="s">
        <v>110</v>
      </c>
      <c r="T12" s="202"/>
      <c r="U12" s="202"/>
      <c r="V12" s="202"/>
      <c r="W12" s="202"/>
      <c r="X12" s="202"/>
      <c r="Y12" s="201" t="s">
        <v>110</v>
      </c>
      <c r="Z12" s="201"/>
      <c r="AA12" s="201"/>
      <c r="AB12" s="201"/>
      <c r="AC12" s="201"/>
      <c r="AD12" s="201"/>
      <c r="AE12" s="17"/>
      <c r="AF12" s="17"/>
      <c r="AG12" s="173"/>
      <c r="AH12" s="173"/>
      <c r="AI12" s="173"/>
      <c r="AJ12" s="173"/>
      <c r="AK12" s="173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88" t="n">
        <f aca="false">COUNTIF(B257:B262,"LK")</f>
        <v>0</v>
      </c>
      <c r="AW12" s="188" t="s">
        <v>178</v>
      </c>
      <c r="AX12" s="17"/>
      <c r="AY12" s="17"/>
      <c r="AZ12" s="17"/>
      <c r="BA12" s="17"/>
      <c r="BB12" s="188" t="n">
        <f aca="false">COUNTIF(H257:H262,"LK")</f>
        <v>0</v>
      </c>
      <c r="BC12" s="188" t="s">
        <v>178</v>
      </c>
      <c r="BD12" s="17"/>
      <c r="BE12" s="17"/>
      <c r="BF12" s="17"/>
      <c r="BG12" s="17"/>
      <c r="BH12" s="188" t="n">
        <f aca="false">COUNTIF(N257:N262,"LK")</f>
        <v>0</v>
      </c>
      <c r="BI12" s="188" t="s">
        <v>178</v>
      </c>
      <c r="BJ12" s="17"/>
      <c r="BK12" s="17"/>
      <c r="BL12" s="17"/>
      <c r="BM12" s="17"/>
      <c r="BN12" s="188" t="n">
        <f aca="false">COUNTIF(T257:T262,"LK")</f>
        <v>0</v>
      </c>
      <c r="BO12" s="188" t="s">
        <v>178</v>
      </c>
      <c r="BT12" s="188" t="n">
        <f aca="false">COUNTIF(Z257:Z262,"LK")</f>
        <v>0</v>
      </c>
      <c r="BU12" s="188" t="s">
        <v>178</v>
      </c>
    </row>
    <row r="13" customFormat="false" ht="12.75" hidden="false" customHeight="false" outlineLevel="0" collapsed="false">
      <c r="A13" s="203"/>
      <c r="B13" s="203"/>
      <c r="C13" s="203"/>
      <c r="D13" s="203"/>
      <c r="E13" s="203"/>
      <c r="F13" s="203"/>
      <c r="G13" s="204"/>
      <c r="H13" s="204"/>
      <c r="I13" s="204"/>
      <c r="J13" s="204"/>
      <c r="K13" s="204"/>
      <c r="L13" s="204"/>
      <c r="M13" s="203"/>
      <c r="N13" s="203"/>
      <c r="O13" s="203"/>
      <c r="P13" s="203"/>
      <c r="Q13" s="203"/>
      <c r="R13" s="203"/>
      <c r="S13" s="204"/>
      <c r="T13" s="204"/>
      <c r="U13" s="204"/>
      <c r="V13" s="204"/>
      <c r="W13" s="204"/>
      <c r="X13" s="204"/>
      <c r="Y13" s="203"/>
      <c r="Z13" s="203"/>
      <c r="AA13" s="203"/>
      <c r="AB13" s="203"/>
      <c r="AC13" s="203"/>
      <c r="AD13" s="203"/>
      <c r="AE13" s="17"/>
      <c r="AF13" s="17"/>
      <c r="AG13" s="205" t="s">
        <v>179</v>
      </c>
      <c r="AH13" s="205"/>
      <c r="AI13" s="205"/>
      <c r="AJ13" s="205"/>
      <c r="AK13" s="205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88" t="n">
        <f aca="false">COUNTIF(B257:B262,"AM")</f>
        <v>0</v>
      </c>
      <c r="AW13" s="188" t="s">
        <v>180</v>
      </c>
      <c r="AX13" s="17"/>
      <c r="AY13" s="17"/>
      <c r="AZ13" s="17"/>
      <c r="BA13" s="17"/>
      <c r="BB13" s="188" t="n">
        <f aca="false">COUNTIF(H257:H262,"AM")</f>
        <v>0</v>
      </c>
      <c r="BC13" s="188" t="s">
        <v>180</v>
      </c>
      <c r="BD13" s="17"/>
      <c r="BE13" s="17"/>
      <c r="BF13" s="17"/>
      <c r="BG13" s="17"/>
      <c r="BH13" s="188" t="n">
        <f aca="false">COUNTIF(N257:N262,"AM")</f>
        <v>0</v>
      </c>
      <c r="BI13" s="188" t="s">
        <v>180</v>
      </c>
      <c r="BJ13" s="17"/>
      <c r="BK13" s="17"/>
      <c r="BL13" s="17"/>
      <c r="BM13" s="17"/>
      <c r="BN13" s="188" t="n">
        <f aca="false">COUNTIF(T257:T262,"AM")</f>
        <v>0</v>
      </c>
      <c r="BO13" s="188" t="s">
        <v>180</v>
      </c>
      <c r="BT13" s="188" t="n">
        <f aca="false">COUNTIF(Z257:Z262,"AM")</f>
        <v>0</v>
      </c>
      <c r="BU13" s="188" t="s">
        <v>180</v>
      </c>
    </row>
    <row r="14" customFormat="false" ht="13.5" hidden="false" customHeight="false" outlineLevel="0" collapsed="false">
      <c r="A14" s="203"/>
      <c r="B14" s="203"/>
      <c r="C14" s="203"/>
      <c r="D14" s="203"/>
      <c r="E14" s="203"/>
      <c r="F14" s="203"/>
      <c r="G14" s="204"/>
      <c r="H14" s="204"/>
      <c r="I14" s="204"/>
      <c r="J14" s="204"/>
      <c r="K14" s="204"/>
      <c r="L14" s="204"/>
      <c r="M14" s="203"/>
      <c r="N14" s="203"/>
      <c r="O14" s="203"/>
      <c r="P14" s="203"/>
      <c r="Q14" s="203"/>
      <c r="R14" s="203"/>
      <c r="S14" s="204"/>
      <c r="T14" s="204"/>
      <c r="U14" s="204"/>
      <c r="V14" s="204"/>
      <c r="W14" s="204"/>
      <c r="X14" s="204"/>
      <c r="Y14" s="203"/>
      <c r="Z14" s="203"/>
      <c r="AA14" s="203"/>
      <c r="AB14" s="203"/>
      <c r="AC14" s="203"/>
      <c r="AD14" s="203"/>
      <c r="AE14" s="17"/>
      <c r="AF14" s="17"/>
      <c r="AG14" s="206"/>
      <c r="AH14" s="207"/>
      <c r="AI14" s="207"/>
      <c r="AJ14" s="207"/>
      <c r="AK14" s="208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88" t="n">
        <f aca="false">COUNTIF(B269:B274,"AM")</f>
        <v>0</v>
      </c>
      <c r="AW14" s="188" t="s">
        <v>180</v>
      </c>
      <c r="AX14" s="17"/>
      <c r="AY14" s="17"/>
      <c r="AZ14" s="17"/>
      <c r="BA14" s="17"/>
      <c r="BB14" s="188" t="n">
        <f aca="false">COUNTIF(H269:H274,"AM")</f>
        <v>0</v>
      </c>
      <c r="BC14" s="188" t="s">
        <v>180</v>
      </c>
      <c r="BD14" s="17"/>
      <c r="BE14" s="17"/>
      <c r="BF14" s="17"/>
      <c r="BG14" s="17"/>
      <c r="BH14" s="188" t="n">
        <f aca="false">COUNTIF(N269:N274,"AM")</f>
        <v>0</v>
      </c>
      <c r="BI14" s="188" t="s">
        <v>180</v>
      </c>
      <c r="BJ14" s="17"/>
      <c r="BK14" s="17"/>
      <c r="BL14" s="17"/>
      <c r="BM14" s="17"/>
      <c r="BN14" s="188" t="n">
        <f aca="false">COUNTIF(T269:T274,"AM")</f>
        <v>0</v>
      </c>
      <c r="BO14" s="188" t="s">
        <v>180</v>
      </c>
      <c r="BT14" s="188" t="n">
        <f aca="false">COUNTIF(Z269:Z274,"AM")</f>
        <v>0</v>
      </c>
      <c r="BU14" s="188" t="s">
        <v>180</v>
      </c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4"/>
      <c r="H15" s="204"/>
      <c r="I15" s="204"/>
      <c r="J15" s="204"/>
      <c r="K15" s="204"/>
      <c r="L15" s="204"/>
      <c r="M15" s="203"/>
      <c r="N15" s="203"/>
      <c r="O15" s="203"/>
      <c r="P15" s="203"/>
      <c r="Q15" s="203"/>
      <c r="R15" s="203"/>
      <c r="S15" s="204"/>
      <c r="T15" s="204"/>
      <c r="U15" s="204"/>
      <c r="V15" s="204"/>
      <c r="W15" s="204"/>
      <c r="X15" s="204"/>
      <c r="Y15" s="203"/>
      <c r="Z15" s="203"/>
      <c r="AA15" s="203"/>
      <c r="AB15" s="203"/>
      <c r="AC15" s="203"/>
      <c r="AD15" s="203"/>
      <c r="AE15" s="17"/>
      <c r="AF15" s="17"/>
      <c r="AG15" s="209" t="s">
        <v>181</v>
      </c>
      <c r="AH15" s="141" t="s">
        <v>91</v>
      </c>
      <c r="AI15" s="141" t="s">
        <v>93</v>
      </c>
      <c r="AJ15" s="141" t="s">
        <v>94</v>
      </c>
      <c r="AK15" s="210" t="s">
        <v>95</v>
      </c>
      <c r="AL15" s="17"/>
      <c r="AM15" s="211" t="s">
        <v>182</v>
      </c>
      <c r="AN15" s="212"/>
      <c r="AO15" s="212"/>
      <c r="AP15" s="212"/>
      <c r="AQ15" s="212"/>
      <c r="AR15" s="213"/>
      <c r="AS15" s="17"/>
      <c r="AT15" s="17"/>
      <c r="AU15" s="17"/>
      <c r="AV15" s="188" t="n">
        <f aca="false">COUNTIF(B257:B262,"DM")</f>
        <v>0</v>
      </c>
      <c r="AW15" s="188" t="s">
        <v>183</v>
      </c>
      <c r="AX15" s="17"/>
      <c r="AY15" s="17"/>
      <c r="AZ15" s="17"/>
      <c r="BA15" s="17"/>
      <c r="BB15" s="188" t="n">
        <f aca="false">COUNTIF(H257:H262,"DM")</f>
        <v>0</v>
      </c>
      <c r="BC15" s="188" t="s">
        <v>183</v>
      </c>
      <c r="BD15" s="17"/>
      <c r="BE15" s="17"/>
      <c r="BF15" s="17"/>
      <c r="BG15" s="17"/>
      <c r="BH15" s="188" t="n">
        <f aca="false">COUNTIF(N257:N262,"DM")</f>
        <v>0</v>
      </c>
      <c r="BI15" s="188" t="s">
        <v>183</v>
      </c>
      <c r="BJ15" s="17"/>
      <c r="BK15" s="17"/>
      <c r="BL15" s="17"/>
      <c r="BM15" s="17"/>
      <c r="BN15" s="188" t="n">
        <f aca="false">COUNTIF(T257:T262,"DM")</f>
        <v>0</v>
      </c>
      <c r="BO15" s="188" t="s">
        <v>183</v>
      </c>
      <c r="BT15" s="188" t="n">
        <f aca="false">COUNTIF(Z257:Z262,"DM")</f>
        <v>0</v>
      </c>
      <c r="BU15" s="188" t="s">
        <v>183</v>
      </c>
    </row>
    <row r="16" s="17" customFormat="true" ht="13.5" hidden="false" customHeight="false" outlineLevel="0" collapsed="false">
      <c r="A16" s="214" t="s">
        <v>96</v>
      </c>
      <c r="B16" s="215" t="s">
        <v>72</v>
      </c>
      <c r="C16" s="216" t="s">
        <v>163</v>
      </c>
      <c r="D16" s="216"/>
      <c r="E16" s="216"/>
      <c r="F16" s="217" t="s">
        <v>75</v>
      </c>
      <c r="G16" s="218" t="s">
        <v>96</v>
      </c>
      <c r="H16" s="215" t="s">
        <v>72</v>
      </c>
      <c r="I16" s="216" t="s">
        <v>163</v>
      </c>
      <c r="J16" s="216"/>
      <c r="K16" s="216"/>
      <c r="L16" s="219" t="s">
        <v>75</v>
      </c>
      <c r="M16" s="214" t="s">
        <v>96</v>
      </c>
      <c r="N16" s="215" t="s">
        <v>72</v>
      </c>
      <c r="O16" s="216" t="s">
        <v>163</v>
      </c>
      <c r="P16" s="216"/>
      <c r="Q16" s="216"/>
      <c r="R16" s="217" t="s">
        <v>75</v>
      </c>
      <c r="S16" s="218" t="s">
        <v>96</v>
      </c>
      <c r="T16" s="215" t="s">
        <v>72</v>
      </c>
      <c r="U16" s="216" t="s">
        <v>163</v>
      </c>
      <c r="V16" s="216"/>
      <c r="W16" s="216"/>
      <c r="X16" s="219" t="s">
        <v>75</v>
      </c>
      <c r="Y16" s="214" t="s">
        <v>96</v>
      </c>
      <c r="Z16" s="215" t="s">
        <v>72</v>
      </c>
      <c r="AA16" s="216" t="s">
        <v>163</v>
      </c>
      <c r="AB16" s="216"/>
      <c r="AC16" s="216"/>
      <c r="AD16" s="217" t="s">
        <v>75</v>
      </c>
      <c r="AG16" s="206" t="s">
        <v>184</v>
      </c>
      <c r="AH16" s="207" t="s">
        <v>161</v>
      </c>
      <c r="AI16" s="207" t="s">
        <v>161</v>
      </c>
      <c r="AJ16" s="207" t="s">
        <v>161</v>
      </c>
      <c r="AK16" s="208" t="s">
        <v>161</v>
      </c>
      <c r="AM16" s="220" t="s">
        <v>181</v>
      </c>
      <c r="AN16" s="221" t="s">
        <v>91</v>
      </c>
      <c r="AO16" s="221" t="s">
        <v>93</v>
      </c>
      <c r="AP16" s="221" t="s">
        <v>94</v>
      </c>
      <c r="AQ16" s="221" t="s">
        <v>95</v>
      </c>
      <c r="AR16" s="222"/>
      <c r="AV16" s="188" t="n">
        <f aca="false">COUNTIF(B269:B274,"DM")</f>
        <v>0</v>
      </c>
      <c r="AW16" s="188" t="s">
        <v>183</v>
      </c>
      <c r="BB16" s="188" t="n">
        <f aca="false">COUNTIF(H269:H274,"DM")</f>
        <v>0</v>
      </c>
      <c r="BC16" s="188" t="s">
        <v>183</v>
      </c>
      <c r="BH16" s="188" t="n">
        <f aca="false">COUNTIF(N269:N274,"DM")</f>
        <v>0</v>
      </c>
      <c r="BI16" s="188" t="s">
        <v>183</v>
      </c>
      <c r="BN16" s="188" t="n">
        <f aca="false">COUNTIF(T269:T274,"DM")</f>
        <v>0</v>
      </c>
      <c r="BO16" s="188" t="s">
        <v>183</v>
      </c>
      <c r="BT16" s="188" t="n">
        <f aca="false">COUNTIF(Z269:Z274,"DM")</f>
        <v>0</v>
      </c>
      <c r="BU16" s="188" t="s">
        <v>183</v>
      </c>
    </row>
    <row r="17" s="122" customFormat="true" ht="13.5" hidden="false" customHeight="false" outlineLevel="0" collapsed="false">
      <c r="A17" s="223"/>
      <c r="B17" s="224" t="s">
        <v>108</v>
      </c>
      <c r="C17" s="225" t="e">
        <f aca="false">LOOKUP(A17,squad!$B$20:$B$61,squad!$D$20:$D$61)</f>
        <v>#N/A</v>
      </c>
      <c r="D17" s="225"/>
      <c r="E17" s="225"/>
      <c r="F17" s="226" t="e">
        <f aca="false">LOOKUP(A17,squad!$B$20:$B$61,squad!$S$20:$S$61)</f>
        <v>#N/A</v>
      </c>
      <c r="G17" s="223"/>
      <c r="H17" s="224" t="s">
        <v>108</v>
      </c>
      <c r="I17" s="227" t="e">
        <f aca="false">LOOKUP(G17,squad!$B$20:$B$61,squad!$D$20:$D$61)</f>
        <v>#N/A</v>
      </c>
      <c r="J17" s="227"/>
      <c r="K17" s="227"/>
      <c r="L17" s="226" t="e">
        <f aca="false">LOOKUP(G17,squad!$B$20:$B$61,squad!$AV$20:$AV$61)</f>
        <v>#N/A</v>
      </c>
      <c r="M17" s="223"/>
      <c r="N17" s="224" t="s">
        <v>108</v>
      </c>
      <c r="O17" s="227" t="e">
        <f aca="false">LOOKUP(M17,squad!$B$20:$B$61,squad!$D$20:$D$61)</f>
        <v>#N/A</v>
      </c>
      <c r="P17" s="227"/>
      <c r="Q17" s="227"/>
      <c r="R17" s="226" t="e">
        <f aca="false">LOOKUP(M17,squad!$B$20:$B$61,squad!$BF$20:$BF$61)</f>
        <v>#N/A</v>
      </c>
      <c r="S17" s="223"/>
      <c r="T17" s="224" t="s">
        <v>108</v>
      </c>
      <c r="U17" s="227" t="e">
        <f aca="false">LOOKUP(S17,squad!$B$20:$B$61,squad!$D$20:$D$61)</f>
        <v>#N/A</v>
      </c>
      <c r="V17" s="227"/>
      <c r="W17" s="227"/>
      <c r="X17" s="226" t="e">
        <f aca="false">LOOKUP(S17,squad!$B$20:$B$61,squad!$BP$20:$BP$61)</f>
        <v>#N/A</v>
      </c>
      <c r="Y17" s="228"/>
      <c r="Z17" s="224" t="s">
        <v>108</v>
      </c>
      <c r="AA17" s="227" t="e">
        <f aca="false">LOOKUP(Y17,squad!$B$20:$B$61,squad!$D$20:$D$61)</f>
        <v>#N/A</v>
      </c>
      <c r="AB17" s="227"/>
      <c r="AC17" s="227"/>
      <c r="AD17" s="226" t="e">
        <f aca="false">LOOKUP(Y17,squad!$B$20:$B$61,squad!$BZ$20:$BZ$61)</f>
        <v>#N/A</v>
      </c>
      <c r="AE17" s="188"/>
      <c r="AF17" s="188"/>
      <c r="AG17" s="187" t="e">
        <f aca="false">LOOKUP(A17,squad!$B$20:$B$61,squad!$C$20:$C$61)</f>
        <v>#N/A</v>
      </c>
      <c r="AH17" s="77" t="e">
        <f aca="false">LOOKUP(G17,squad!$B$20:$B$61,squad!$AI$20:$AI$61)</f>
        <v>#N/A</v>
      </c>
      <c r="AI17" s="77" t="e">
        <f aca="false">LOOKUP(M17,squad!$B$20:$B$61,squad!$AJ$20:$AJ$61)</f>
        <v>#N/A</v>
      </c>
      <c r="AJ17" s="77" t="e">
        <f aca="false">LOOKUP(S17,squad!$B$20:$B$61,squad!$AK$20:$AK$61)</f>
        <v>#N/A</v>
      </c>
      <c r="AK17" s="229" t="e">
        <f aca="false">LOOKUP(Y17,squad!$B$20:$B$61,squad!$AL$20:$AL$61)</f>
        <v>#N/A</v>
      </c>
      <c r="AL17" s="188"/>
      <c r="AM17" s="189" t="n">
        <f aca="false">COUNT(A18:A18)</f>
        <v>0</v>
      </c>
      <c r="AN17" s="82" t="n">
        <f aca="false">COUNT(G18:G18)</f>
        <v>0</v>
      </c>
      <c r="AO17" s="82" t="n">
        <f aca="false">COUNT(M18:M18)</f>
        <v>0</v>
      </c>
      <c r="AP17" s="82" t="n">
        <f aca="false">COUNT(S18:S18)</f>
        <v>0</v>
      </c>
      <c r="AQ17" s="82" t="n">
        <f aca="false">COUNT(Y18:Y18)</f>
        <v>0</v>
      </c>
      <c r="AR17" s="230" t="s">
        <v>112</v>
      </c>
      <c r="AS17" s="188"/>
      <c r="AT17" s="188"/>
      <c r="AU17" s="188"/>
      <c r="AV17" s="188" t="n">
        <f aca="false">COUNTIF(B257:B268,"LS")</f>
        <v>0</v>
      </c>
      <c r="AW17" s="188" t="s">
        <v>185</v>
      </c>
      <c r="AX17" s="188"/>
      <c r="AY17" s="188"/>
      <c r="AZ17" s="188"/>
      <c r="BA17" s="188"/>
      <c r="BB17" s="188" t="n">
        <f aca="false">COUNTIF(H257:H268,"LS")</f>
        <v>0</v>
      </c>
      <c r="BC17" s="188" t="s">
        <v>185</v>
      </c>
      <c r="BD17" s="188"/>
      <c r="BE17" s="188"/>
      <c r="BF17" s="188"/>
      <c r="BG17" s="188"/>
      <c r="BH17" s="188" t="n">
        <f aca="false">COUNTIF(N257:N268,"LS")</f>
        <v>0</v>
      </c>
      <c r="BI17" s="188" t="s">
        <v>185</v>
      </c>
      <c r="BJ17" s="188"/>
      <c r="BK17" s="188"/>
      <c r="BL17" s="188"/>
      <c r="BM17" s="188"/>
      <c r="BN17" s="188" t="n">
        <f aca="false">COUNTIF(T257:T268,"LS")</f>
        <v>0</v>
      </c>
      <c r="BO17" s="188" t="s">
        <v>185</v>
      </c>
      <c r="BT17" s="188" t="n">
        <f aca="false">COUNTIF(Z257:Z268,"LS")</f>
        <v>0</v>
      </c>
      <c r="BU17" s="188" t="s">
        <v>185</v>
      </c>
    </row>
    <row r="18" customFormat="false" ht="13.5" hidden="false" customHeight="false" outlineLevel="0" collapsed="false">
      <c r="A18" s="223"/>
      <c r="B18" s="224" t="s">
        <v>112</v>
      </c>
      <c r="C18" s="225" t="e">
        <f aca="false">LOOKUP(A18,squad!$B$20:$B$61,squad!$D$20:$D$61)</f>
        <v>#N/A</v>
      </c>
      <c r="D18" s="225"/>
      <c r="E18" s="225"/>
      <c r="F18" s="226" t="e">
        <f aca="false">LOOKUP(A18,squad!$B$20:$B$61,squad!$S$20:$S$61)</f>
        <v>#N/A</v>
      </c>
      <c r="G18" s="223"/>
      <c r="H18" s="224" t="s">
        <v>112</v>
      </c>
      <c r="I18" s="227" t="e">
        <f aca="false">LOOKUP(G18,squad!$B$20:$B$61,squad!$D$20:$D$61)</f>
        <v>#N/A</v>
      </c>
      <c r="J18" s="227"/>
      <c r="K18" s="227"/>
      <c r="L18" s="226" t="e">
        <f aca="false">LOOKUP(G18,squad!$B$20:$B$61,squad!$AV$20:$AV$61)</f>
        <v>#N/A</v>
      </c>
      <c r="M18" s="223"/>
      <c r="N18" s="224" t="s">
        <v>112</v>
      </c>
      <c r="O18" s="227" t="e">
        <f aca="false">LOOKUP(M18,squad!$B$20:$B$61,squad!$D$20:$D$61)</f>
        <v>#N/A</v>
      </c>
      <c r="P18" s="227"/>
      <c r="Q18" s="227"/>
      <c r="R18" s="226" t="e">
        <f aca="false">LOOKUP(M18,squad!$B$20:$B$61,squad!$BF$20:$BF$61)</f>
        <v>#N/A</v>
      </c>
      <c r="S18" s="223"/>
      <c r="T18" s="224" t="s">
        <v>112</v>
      </c>
      <c r="U18" s="227" t="e">
        <f aca="false">LOOKUP(S18,squad!$B$20:$B$61,squad!$D$20:$D$61)</f>
        <v>#N/A</v>
      </c>
      <c r="V18" s="227"/>
      <c r="W18" s="227"/>
      <c r="X18" s="226" t="e">
        <f aca="false">LOOKUP(S18,squad!$B$20:$B$61,squad!$BP$20:$BP$61)</f>
        <v>#N/A</v>
      </c>
      <c r="Y18" s="228"/>
      <c r="Z18" s="224" t="s">
        <v>112</v>
      </c>
      <c r="AA18" s="227" t="e">
        <f aca="false">LOOKUP(Y18,squad!$B$20:$B$61,squad!$D$20:$D$61)</f>
        <v>#N/A</v>
      </c>
      <c r="AB18" s="227"/>
      <c r="AC18" s="227"/>
      <c r="AD18" s="226" t="e">
        <f aca="false">LOOKUP(Y18,squad!$B$20:$B$61,squad!$BZ$20:$BZ$61)</f>
        <v>#N/A</v>
      </c>
      <c r="AE18" s="17"/>
      <c r="AF18" s="17"/>
      <c r="AG18" s="187" t="e">
        <f aca="false">LOOKUP(A18,squad!$B$20:$B$61,squad!$C$20:$C$61)</f>
        <v>#N/A</v>
      </c>
      <c r="AH18" s="77" t="e">
        <f aca="false">LOOKUP(G18,squad!$B$20:$B$61,squad!$AI$20:$AI$61)</f>
        <v>#N/A</v>
      </c>
      <c r="AI18" s="77" t="e">
        <f aca="false">LOOKUP(M18,squad!$B$20:$B$61,squad!$AJ$20:$AJ$61)</f>
        <v>#N/A</v>
      </c>
      <c r="AJ18" s="77" t="e">
        <f aca="false">LOOKUP(S18,squad!$B$20:$B$61,squad!$AK$20:$AK$61)</f>
        <v>#N/A</v>
      </c>
      <c r="AK18" s="229" t="e">
        <f aca="false">LOOKUP(Y18,squad!$B$20:$B$61,squad!$AL$20:$AL$61)</f>
        <v>#N/A</v>
      </c>
      <c r="AL18" s="17"/>
      <c r="AM18" s="189" t="n">
        <f aca="false">COUNT(A19:A24)</f>
        <v>0</v>
      </c>
      <c r="AN18" s="82" t="n">
        <f aca="false">COUNT(G19:G24)</f>
        <v>0</v>
      </c>
      <c r="AO18" s="82" t="n">
        <f aca="false">COUNT(M19:M24)</f>
        <v>0</v>
      </c>
      <c r="AP18" s="82" t="n">
        <f aca="false">COUNT(S19:S24)</f>
        <v>0</v>
      </c>
      <c r="AQ18" s="82" t="n">
        <f aca="false">COUNT(Y19:Y24)</f>
        <v>0</v>
      </c>
      <c r="AR18" s="230" t="s">
        <v>116</v>
      </c>
      <c r="AS18" s="17"/>
      <c r="AT18" s="17"/>
      <c r="AU18" s="17"/>
      <c r="AV18" s="17" t="n">
        <f aca="false">SUM(AV4:AV17)</f>
        <v>0</v>
      </c>
      <c r="AW18" s="17"/>
      <c r="AX18" s="17"/>
      <c r="AY18" s="17"/>
      <c r="AZ18" s="17"/>
      <c r="BA18" s="17"/>
      <c r="BB18" s="17" t="n">
        <f aca="false">SUM(BB4:BB17)</f>
        <v>0</v>
      </c>
      <c r="BC18" s="17"/>
      <c r="BD18" s="17"/>
      <c r="BE18" s="17"/>
      <c r="BF18" s="17"/>
      <c r="BG18" s="17"/>
      <c r="BH18" s="17" t="n">
        <f aca="false">SUM(BH4:BH17)</f>
        <v>0</v>
      </c>
      <c r="BI18" s="17"/>
      <c r="BJ18" s="17"/>
      <c r="BK18" s="17"/>
      <c r="BL18" s="17"/>
      <c r="BM18" s="17"/>
      <c r="BN18" s="0" t="n">
        <f aca="false">SUM(BN4:BN17)</f>
        <v>0</v>
      </c>
      <c r="BT18" s="0" t="n">
        <f aca="false">SUM(BT4:BT17)</f>
        <v>0</v>
      </c>
    </row>
    <row r="19" customFormat="false" ht="12.75" hidden="false" customHeight="false" outlineLevel="0" collapsed="false">
      <c r="A19" s="231"/>
      <c r="B19" s="232" t="e">
        <f aca="false">IF(B235=-1,"@","")</f>
        <v>#N/A</v>
      </c>
      <c r="C19" s="233" t="e">
        <f aca="false">LOOKUP(A19,squad!$B$20:$B$61,squad!$D$20:$D$61)</f>
        <v>#N/A</v>
      </c>
      <c r="D19" s="233"/>
      <c r="E19" s="233"/>
      <c r="F19" s="234" t="e">
        <f aca="false">LOOKUP(A19,squad!$B$20:$B$61,squad!$S$20:$S$61)</f>
        <v>#N/A</v>
      </c>
      <c r="G19" s="231"/>
      <c r="H19" s="235"/>
      <c r="I19" s="236" t="e">
        <f aca="false">LOOKUP(G19,squad!$B$20:$B$61,squad!$D$20:$D$61)</f>
        <v>#N/A</v>
      </c>
      <c r="J19" s="236"/>
      <c r="K19" s="236"/>
      <c r="L19" s="234" t="e">
        <f aca="false">LOOKUP(G19,squad!$B$20:$B$61,squad!$AV$20:$AV$61)</f>
        <v>#N/A</v>
      </c>
      <c r="M19" s="231"/>
      <c r="N19" s="235"/>
      <c r="O19" s="236" t="e">
        <f aca="false">LOOKUP(M19,squad!$B$20:$B$61,squad!$D$20:$D$61)</f>
        <v>#N/A</v>
      </c>
      <c r="P19" s="236"/>
      <c r="Q19" s="236"/>
      <c r="R19" s="234" t="e">
        <f aca="false">LOOKUP(M19,squad!$B$20:$B$61,squad!$BF$20:$BF$61)</f>
        <v>#N/A</v>
      </c>
      <c r="S19" s="231"/>
      <c r="T19" s="235"/>
      <c r="U19" s="236" t="e">
        <f aca="false">LOOKUP(S19,squad!$B$20:$B$61,squad!$D$20:$D$61)</f>
        <v>#N/A</v>
      </c>
      <c r="V19" s="236"/>
      <c r="W19" s="236"/>
      <c r="X19" s="234" t="e">
        <f aca="false">LOOKUP(S19,squad!$B$20:$B$61,squad!$BP$20:$BP$61)</f>
        <v>#N/A</v>
      </c>
      <c r="Y19" s="237"/>
      <c r="Z19" s="235"/>
      <c r="AA19" s="236" t="e">
        <f aca="false">LOOKUP(Y19,squad!$B$20:$B$61,squad!$D$20:$D$61)</f>
        <v>#N/A</v>
      </c>
      <c r="AB19" s="236"/>
      <c r="AC19" s="236"/>
      <c r="AD19" s="234" t="e">
        <f aca="false">LOOKUP(Y19,squad!$B$20:$B$61,squad!$BZ$20:$BZ$61)</f>
        <v>#N/A</v>
      </c>
      <c r="AE19" s="17"/>
      <c r="AF19" s="17"/>
      <c r="AG19" s="187" t="e">
        <f aca="false">LOOKUP(A19,squad!$B$20:$B$61,squad!$C$20:$C$61)</f>
        <v>#N/A</v>
      </c>
      <c r="AH19" s="77" t="e">
        <f aca="false">LOOKUP(G19,squad!$B$20:$B$61,squad!$AI$20:$AI$61)</f>
        <v>#N/A</v>
      </c>
      <c r="AI19" s="77" t="e">
        <f aca="false">LOOKUP(M19,squad!$B$20:$B$61,squad!$AJ$20:$AJ$61)</f>
        <v>#N/A</v>
      </c>
      <c r="AJ19" s="77" t="e">
        <f aca="false">LOOKUP(S19,squad!$B$20:$B$61,squad!$AK$20:$AK$61)</f>
        <v>#N/A</v>
      </c>
      <c r="AK19" s="229" t="e">
        <f aca="false">LOOKUP(Y19,squad!$B$20:$B$61,squad!$AL$20:$AL$61)</f>
        <v>#N/A</v>
      </c>
      <c r="AL19" s="17"/>
      <c r="AM19" s="189" t="n">
        <f aca="false">COUNT(A25:A30)</f>
        <v>0</v>
      </c>
      <c r="AN19" s="82" t="n">
        <f aca="false">COUNT(G25:G30)</f>
        <v>0</v>
      </c>
      <c r="AO19" s="82" t="n">
        <f aca="false">COUNT(M25:M30)</f>
        <v>0</v>
      </c>
      <c r="AP19" s="82" t="n">
        <f aca="false">COUNT(S25:S30)</f>
        <v>0</v>
      </c>
      <c r="AQ19" s="82" t="n">
        <f aca="false">COUNT(Y25:Y30)</f>
        <v>0</v>
      </c>
      <c r="AR19" s="230" t="s">
        <v>1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3.5" hidden="false" customHeight="false" outlineLevel="0" collapsed="false">
      <c r="A20" s="231"/>
      <c r="B20" s="238" t="e">
        <f aca="false">IF(B236=-1,"@D","D")</f>
        <v>#N/A</v>
      </c>
      <c r="C20" s="192" t="e">
        <f aca="false">LOOKUP(A20,squad!$B$20:$B$61,squad!$D$20:$D$61)</f>
        <v>#N/A</v>
      </c>
      <c r="D20" s="192"/>
      <c r="E20" s="192"/>
      <c r="F20" s="230" t="e">
        <f aca="false">LOOKUP(A20,squad!$B$20:$B$61,squad!$S$20:$S$61)</f>
        <v>#N/A</v>
      </c>
      <c r="G20" s="231"/>
      <c r="H20" s="238" t="s">
        <v>186</v>
      </c>
      <c r="I20" s="239" t="e">
        <f aca="false">LOOKUP(G20,squad!$B$20:$B$61,squad!$D$20:$D$61)</f>
        <v>#N/A</v>
      </c>
      <c r="J20" s="239"/>
      <c r="K20" s="239"/>
      <c r="L20" s="230" t="e">
        <f aca="false">LOOKUP(G20,squad!$B$20:$B$61,squad!$AV$20:$AV$61)</f>
        <v>#N/A</v>
      </c>
      <c r="M20" s="231"/>
      <c r="N20" s="238" t="s">
        <v>186</v>
      </c>
      <c r="O20" s="239" t="e">
        <f aca="false">LOOKUP(M20,squad!$B$20:$B$61,squad!$D$20:$D$61)</f>
        <v>#N/A</v>
      </c>
      <c r="P20" s="239"/>
      <c r="Q20" s="239"/>
      <c r="R20" s="230" t="e">
        <f aca="false">LOOKUP(M20,squad!$B$20:$B$61,squad!$BF$20:$BF$61)</f>
        <v>#N/A</v>
      </c>
      <c r="S20" s="231"/>
      <c r="T20" s="238" t="s">
        <v>186</v>
      </c>
      <c r="U20" s="239" t="e">
        <f aca="false">LOOKUP(S20,squad!$B$20:$B$61,squad!$D$20:$D$61)</f>
        <v>#N/A</v>
      </c>
      <c r="V20" s="239"/>
      <c r="W20" s="239"/>
      <c r="X20" s="230" t="e">
        <f aca="false">LOOKUP(S20,squad!$B$20:$B$61,squad!$BP$20:$BP$61)</f>
        <v>#N/A</v>
      </c>
      <c r="Y20" s="237"/>
      <c r="Z20" s="238" t="s">
        <v>186</v>
      </c>
      <c r="AA20" s="239" t="e">
        <f aca="false">LOOKUP(Y20,squad!$B$20:$B$61,squad!$D$20:$D$61)</f>
        <v>#N/A</v>
      </c>
      <c r="AB20" s="239"/>
      <c r="AC20" s="239"/>
      <c r="AD20" s="230" t="e">
        <f aca="false">LOOKUP(Y20,squad!$B$20:$B$61,squad!$BZ$20:$BZ$61)</f>
        <v>#N/A</v>
      </c>
      <c r="AE20" s="17"/>
      <c r="AF20" s="17"/>
      <c r="AG20" s="187" t="e">
        <f aca="false">LOOKUP(A20,squad!$B$20:$B$61,squad!$C$20:$C$61)</f>
        <v>#N/A</v>
      </c>
      <c r="AH20" s="77" t="e">
        <f aca="false">LOOKUP(G20,squad!$B$20:$B$61,squad!$AI$20:$AI$61)</f>
        <v>#N/A</v>
      </c>
      <c r="AI20" s="77" t="e">
        <f aca="false">LOOKUP(M20,squad!$B$20:$B$61,squad!$AJ$20:$AJ$61)</f>
        <v>#N/A</v>
      </c>
      <c r="AJ20" s="77" t="e">
        <f aca="false">LOOKUP(S20,squad!$B$20:$B$61,squad!$AK$20:$AK$61)</f>
        <v>#N/A</v>
      </c>
      <c r="AK20" s="229" t="e">
        <f aca="false">LOOKUP(Y20,squad!$B$20:$B$61,squad!$AL$20:$AL$61)</f>
        <v>#N/A</v>
      </c>
      <c r="AL20" s="17"/>
      <c r="AM20" s="240" t="n">
        <f aca="false">COUNT(A31:A36)</f>
        <v>0</v>
      </c>
      <c r="AN20" s="241" t="n">
        <f aca="false">COUNT(G31:G36)</f>
        <v>0</v>
      </c>
      <c r="AO20" s="241" t="n">
        <f aca="false">COUNT(M31:M36)</f>
        <v>0</v>
      </c>
      <c r="AP20" s="241" t="n">
        <f aca="false">COUNT(S31:S36)</f>
        <v>0</v>
      </c>
      <c r="AQ20" s="241" t="n">
        <f aca="false">COUNT(Y31:Y36)</f>
        <v>0</v>
      </c>
      <c r="AR20" s="242" t="s">
        <v>127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.75" hidden="false" customHeight="false" outlineLevel="0" collapsed="false">
      <c r="A21" s="231"/>
      <c r="B21" s="238" t="e">
        <f aca="false">IF(B237=-1,"@E","E")</f>
        <v>#N/A</v>
      </c>
      <c r="C21" s="192" t="e">
        <f aca="false">LOOKUP(A21,squad!$B$20:$B$61,squad!$D$20:$D$61)</f>
        <v>#N/A</v>
      </c>
      <c r="D21" s="192"/>
      <c r="E21" s="192"/>
      <c r="F21" s="230" t="e">
        <f aca="false">LOOKUP(A21,squad!$B$20:$B$61,squad!$S$20:$S$61)</f>
        <v>#N/A</v>
      </c>
      <c r="G21" s="231"/>
      <c r="H21" s="238" t="s">
        <v>187</v>
      </c>
      <c r="I21" s="239" t="e">
        <f aca="false">LOOKUP(G21,squad!$B$20:$B$61,squad!$D$20:$D$61)</f>
        <v>#N/A</v>
      </c>
      <c r="J21" s="239"/>
      <c r="K21" s="239"/>
      <c r="L21" s="230" t="e">
        <f aca="false">LOOKUP(G21,squad!$B$20:$B$61,squad!$AV$20:$AV$61)</f>
        <v>#N/A</v>
      </c>
      <c r="M21" s="231"/>
      <c r="N21" s="238" t="s">
        <v>187</v>
      </c>
      <c r="O21" s="239" t="e">
        <f aca="false">LOOKUP(M21,squad!$B$20:$B$61,squad!$D$20:$D$61)</f>
        <v>#N/A</v>
      </c>
      <c r="P21" s="239"/>
      <c r="Q21" s="239"/>
      <c r="R21" s="230" t="e">
        <f aca="false">LOOKUP(M21,squad!$B$20:$B$61,squad!$BF$20:$BF$61)</f>
        <v>#N/A</v>
      </c>
      <c r="S21" s="231"/>
      <c r="T21" s="238" t="s">
        <v>187</v>
      </c>
      <c r="U21" s="239" t="e">
        <f aca="false">LOOKUP(S21,squad!$B$20:$B$61,squad!$D$20:$D$61)</f>
        <v>#N/A</v>
      </c>
      <c r="V21" s="239"/>
      <c r="W21" s="239"/>
      <c r="X21" s="230" t="e">
        <f aca="false">LOOKUP(S21,squad!$B$20:$B$61,squad!$BP$20:$BP$61)</f>
        <v>#N/A</v>
      </c>
      <c r="Y21" s="237"/>
      <c r="Z21" s="238" t="s">
        <v>187</v>
      </c>
      <c r="AA21" s="239" t="e">
        <f aca="false">LOOKUP(Y21,squad!$B$20:$B$61,squad!$D$20:$D$61)</f>
        <v>#N/A</v>
      </c>
      <c r="AB21" s="239"/>
      <c r="AC21" s="239"/>
      <c r="AD21" s="230" t="e">
        <f aca="false">LOOKUP(Y21,squad!$B$20:$B$61,squad!$BZ$20:$BZ$61)</f>
        <v>#N/A</v>
      </c>
      <c r="AE21" s="17"/>
      <c r="AF21" s="17"/>
      <c r="AG21" s="187" t="e">
        <f aca="false">LOOKUP(A21,squad!$B$20:$B$61,squad!$C$20:$C$61)</f>
        <v>#N/A</v>
      </c>
      <c r="AH21" s="77" t="e">
        <f aca="false">LOOKUP(G21,squad!$B$20:$B$61,squad!$AI$20:$AI$61)</f>
        <v>#N/A</v>
      </c>
      <c r="AI21" s="77" t="e">
        <f aca="false">LOOKUP(M21,squad!$B$20:$B$61,squad!$AJ$20:$AJ$61)</f>
        <v>#N/A</v>
      </c>
      <c r="AJ21" s="77" t="e">
        <f aca="false">LOOKUP(S21,squad!$B$20:$B$61,squad!$AK$20:$AK$61)</f>
        <v>#N/A</v>
      </c>
      <c r="AK21" s="229" t="e">
        <f aca="false">LOOKUP(Y21,squad!$B$20:$B$61,squad!$AL$20:$AL$61)</f>
        <v>#N/A</v>
      </c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.75" hidden="false" customHeight="false" outlineLevel="0" collapsed="false">
      <c r="A22" s="231"/>
      <c r="B22" s="238" t="e">
        <f aca="false">IF(B238=-1,"@F","F")</f>
        <v>#N/A</v>
      </c>
      <c r="C22" s="192" t="e">
        <f aca="false">LOOKUP(A22,squad!$B$20:$B$61,squad!$D$20:$D$61)</f>
        <v>#N/A</v>
      </c>
      <c r="D22" s="192"/>
      <c r="E22" s="192"/>
      <c r="F22" s="230" t="e">
        <f aca="false">LOOKUP(A22,squad!$B$20:$B$61,squad!$S$20:$S$61)</f>
        <v>#N/A</v>
      </c>
      <c r="G22" s="231"/>
      <c r="H22" s="238" t="s">
        <v>188</v>
      </c>
      <c r="I22" s="239" t="e">
        <f aca="false">LOOKUP(G22,squad!$B$20:$B$61,squad!$D$20:$D$61)</f>
        <v>#N/A</v>
      </c>
      <c r="J22" s="239"/>
      <c r="K22" s="239"/>
      <c r="L22" s="230" t="e">
        <f aca="false">LOOKUP(G22,squad!$B$20:$B$61,squad!$AV$20:$AV$61)</f>
        <v>#N/A</v>
      </c>
      <c r="M22" s="231"/>
      <c r="N22" s="238" t="s">
        <v>188</v>
      </c>
      <c r="O22" s="239" t="e">
        <f aca="false">LOOKUP(M22,squad!$B$20:$B$61,squad!$D$20:$D$61)</f>
        <v>#N/A</v>
      </c>
      <c r="P22" s="239"/>
      <c r="Q22" s="239"/>
      <c r="R22" s="230" t="e">
        <f aca="false">LOOKUP(M22,squad!$B$20:$B$61,squad!$BF$20:$BF$61)</f>
        <v>#N/A</v>
      </c>
      <c r="S22" s="231"/>
      <c r="T22" s="238" t="s">
        <v>188</v>
      </c>
      <c r="U22" s="239" t="e">
        <f aca="false">LOOKUP(S22,squad!$B$20:$B$61,squad!$D$20:$D$61)</f>
        <v>#N/A</v>
      </c>
      <c r="V22" s="239"/>
      <c r="W22" s="239"/>
      <c r="X22" s="230" t="e">
        <f aca="false">LOOKUP(S22,squad!$B$20:$B$61,squad!$BP$20:$BP$61)</f>
        <v>#N/A</v>
      </c>
      <c r="Y22" s="237"/>
      <c r="Z22" s="238" t="s">
        <v>188</v>
      </c>
      <c r="AA22" s="239" t="e">
        <f aca="false">LOOKUP(Y22,squad!$B$20:$B$61,squad!$D$20:$D$61)</f>
        <v>#N/A</v>
      </c>
      <c r="AB22" s="239"/>
      <c r="AC22" s="239"/>
      <c r="AD22" s="230" t="e">
        <f aca="false">LOOKUP(Y22,squad!$B$20:$B$61,squad!$BZ$20:$BZ$61)</f>
        <v>#N/A</v>
      </c>
      <c r="AE22" s="17"/>
      <c r="AF22" s="17"/>
      <c r="AG22" s="187" t="e">
        <f aca="false">LOOKUP(A22,squad!$B$20:$B$61,squad!$C$20:$C$61)</f>
        <v>#N/A</v>
      </c>
      <c r="AH22" s="77" t="e">
        <f aca="false">LOOKUP(G22,squad!$B$20:$B$61,squad!$AI$20:$AI$61)</f>
        <v>#N/A</v>
      </c>
      <c r="AI22" s="77" t="e">
        <f aca="false">LOOKUP(M22,squad!$B$20:$B$61,squad!$AJ$20:$AJ$61)</f>
        <v>#N/A</v>
      </c>
      <c r="AJ22" s="77" t="e">
        <f aca="false">LOOKUP(S22,squad!$B$20:$B$61,squad!$AK$20:$AK$61)</f>
        <v>#N/A</v>
      </c>
      <c r="AK22" s="229" t="e">
        <f aca="false">LOOKUP(Y22,squad!$B$20:$B$61,squad!$AL$20:$AL$61)</f>
        <v>#N/A</v>
      </c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.75" hidden="false" customHeight="false" outlineLevel="0" collapsed="false">
      <c r="A23" s="243"/>
      <c r="B23" s="238" t="e">
        <f aca="false">IF(B239=-1,"@","")</f>
        <v>#N/A</v>
      </c>
      <c r="C23" s="192" t="e">
        <f aca="false">LOOKUP(A23,squad!$B$20:$B$61,squad!$D$20:$D$61)</f>
        <v>#N/A</v>
      </c>
      <c r="D23" s="192"/>
      <c r="E23" s="192"/>
      <c r="F23" s="230" t="e">
        <f aca="false">LOOKUP(A23,squad!$B$20:$B$61,squad!$S$20:$S$61)</f>
        <v>#N/A</v>
      </c>
      <c r="G23" s="243"/>
      <c r="H23" s="238" t="e">
        <f aca="false">IF((H170+I170)=0,"","#")</f>
        <v>#N/A</v>
      </c>
      <c r="I23" s="239" t="e">
        <f aca="false">LOOKUP(G23,squad!$B$20:$B$61,squad!$D$20:$D$61)</f>
        <v>#N/A</v>
      </c>
      <c r="J23" s="239"/>
      <c r="K23" s="239"/>
      <c r="L23" s="230" t="e">
        <f aca="false">LOOKUP(G23,squad!$B$20:$B$61,squad!$AV$20:$AV$61)</f>
        <v>#N/A</v>
      </c>
      <c r="M23" s="243"/>
      <c r="N23" s="238" t="e">
        <f aca="false">IF((N170+O170)=0,"","#")</f>
        <v>#N/A</v>
      </c>
      <c r="O23" s="239" t="e">
        <f aca="false">LOOKUP(M23,squad!$B$20:$B$61,squad!$D$20:$D$61)</f>
        <v>#N/A</v>
      </c>
      <c r="P23" s="239"/>
      <c r="Q23" s="239"/>
      <c r="R23" s="230" t="e">
        <f aca="false">LOOKUP(M23,squad!$B$20:$B$61,squad!$BF$20:$BF$61)</f>
        <v>#N/A</v>
      </c>
      <c r="S23" s="243"/>
      <c r="T23" s="238" t="e">
        <f aca="false">IF((T170+U170)=0,"","#")</f>
        <v>#N/A</v>
      </c>
      <c r="U23" s="239" t="e">
        <f aca="false">LOOKUP(S23,squad!$B$20:$B$61,squad!$D$20:$D$61)</f>
        <v>#N/A</v>
      </c>
      <c r="V23" s="239"/>
      <c r="W23" s="239"/>
      <c r="X23" s="230" t="e">
        <f aca="false">LOOKUP(S23,squad!$B$20:$B$61,squad!$BP$20:$BP$61)</f>
        <v>#N/A</v>
      </c>
      <c r="Y23" s="152"/>
      <c r="Z23" s="238" t="e">
        <f aca="false">IF((Z170+AA170)=0,"","#")</f>
        <v>#N/A</v>
      </c>
      <c r="AA23" s="239" t="e">
        <f aca="false">LOOKUP(Y23,squad!$B$20:$B$61,squad!$D$20:$D$61)</f>
        <v>#N/A</v>
      </c>
      <c r="AB23" s="239"/>
      <c r="AC23" s="239"/>
      <c r="AD23" s="230" t="e">
        <f aca="false">LOOKUP(Y23,squad!$B$20:$B$61,squad!$BZ$20:$BZ$61)</f>
        <v>#N/A</v>
      </c>
      <c r="AE23" s="17"/>
      <c r="AF23" s="17"/>
      <c r="AG23" s="187" t="e">
        <f aca="false">LOOKUP(A23,squad!$B$20:$B$61,squad!$C$20:$C$61)</f>
        <v>#N/A</v>
      </c>
      <c r="AH23" s="77" t="e">
        <f aca="false">LOOKUP(G23,squad!$B$20:$B$61,squad!$AI$20:$AI$61)</f>
        <v>#N/A</v>
      </c>
      <c r="AI23" s="77" t="e">
        <f aca="false">LOOKUP(M23,squad!$B$20:$B$61,squad!$AJ$20:$AJ$61)</f>
        <v>#N/A</v>
      </c>
      <c r="AJ23" s="77" t="e">
        <f aca="false">LOOKUP(S23,squad!$B$20:$B$61,squad!$AK$20:$AK$61)</f>
        <v>#N/A</v>
      </c>
      <c r="AK23" s="229" t="e">
        <f aca="false">LOOKUP(Y23,squad!$B$20:$B$61,squad!$AL$20:$AL$61)</f>
        <v>#N/A</v>
      </c>
      <c r="AL23" s="17"/>
      <c r="AM23" s="17" t="n">
        <f aca="false">COUNTIF(AG18:AG36,"GK")</f>
        <v>0</v>
      </c>
      <c r="AN23" s="17" t="n">
        <f aca="false">COUNTIF(AH18:AH36,"GK")</f>
        <v>0</v>
      </c>
      <c r="AO23" s="17" t="n">
        <f aca="false">COUNTIF(AI18:AI36,"GK")</f>
        <v>0</v>
      </c>
      <c r="AP23" s="17" t="n">
        <f aca="false">COUNTIF(AJ18:AJ36,"GK")</f>
        <v>0</v>
      </c>
      <c r="AQ23" s="17" t="n">
        <f aca="false">COUNTIF(AK18:AK36,"GK")</f>
        <v>0</v>
      </c>
      <c r="AR23" s="61" t="s">
        <v>108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3.5" hidden="false" customHeight="false" outlineLevel="0" collapsed="false">
      <c r="A24" s="244"/>
      <c r="B24" s="232" t="e">
        <f aca="false">IF(B240=-1,"@","")</f>
        <v>#N/A</v>
      </c>
      <c r="C24" s="85" t="e">
        <f aca="false">LOOKUP(A24,squad!$B$20:$B$61,squad!$D$20:$D$61)</f>
        <v>#N/A</v>
      </c>
      <c r="D24" s="85"/>
      <c r="E24" s="85"/>
      <c r="F24" s="245" t="e">
        <f aca="false">LOOKUP(A24,squad!$B$20:$B$61,squad!$S$20:$S$61)</f>
        <v>#N/A</v>
      </c>
      <c r="G24" s="244"/>
      <c r="H24" s="246"/>
      <c r="I24" s="247" t="e">
        <f aca="false">LOOKUP(G24,squad!$B$20:$B$61,squad!$D$20:$D$61)</f>
        <v>#N/A</v>
      </c>
      <c r="J24" s="247"/>
      <c r="K24" s="247"/>
      <c r="L24" s="245" t="e">
        <f aca="false">LOOKUP(G24,squad!$B$20:$B$61,squad!$AV$20:$AV$61)</f>
        <v>#N/A</v>
      </c>
      <c r="M24" s="244"/>
      <c r="N24" s="246"/>
      <c r="O24" s="247" t="e">
        <f aca="false">LOOKUP(M24,squad!$B$20:$B$61,squad!$D$20:$D$61)</f>
        <v>#N/A</v>
      </c>
      <c r="P24" s="247"/>
      <c r="Q24" s="247"/>
      <c r="R24" s="245" t="e">
        <f aca="false">LOOKUP(M24,squad!$B$20:$B$61,squad!$BF$20:$BF$61)</f>
        <v>#N/A</v>
      </c>
      <c r="S24" s="244"/>
      <c r="T24" s="246"/>
      <c r="U24" s="247" t="e">
        <f aca="false">LOOKUP(S24,squad!$B$20:$B$61,squad!$D$20:$D$61)</f>
        <v>#N/A</v>
      </c>
      <c r="V24" s="247"/>
      <c r="W24" s="247"/>
      <c r="X24" s="245" t="e">
        <f aca="false">LOOKUP(S24,squad!$B$20:$B$61,squad!$BP$20:$BP$61)</f>
        <v>#N/A</v>
      </c>
      <c r="Y24" s="248"/>
      <c r="Z24" s="246"/>
      <c r="AA24" s="247" t="e">
        <f aca="false">LOOKUP(Y24,squad!$B$20:$B$61,squad!$D$20:$D$61)</f>
        <v>#N/A</v>
      </c>
      <c r="AB24" s="247"/>
      <c r="AC24" s="247"/>
      <c r="AD24" s="245" t="e">
        <f aca="false">LOOKUP(Y24,squad!$B$20:$B$61,squad!$BZ$20:$BZ$61)</f>
        <v>#N/A</v>
      </c>
      <c r="AE24" s="17"/>
      <c r="AF24" s="17"/>
      <c r="AG24" s="187" t="e">
        <f aca="false">LOOKUP(A24,squad!$B$20:$B$61,squad!$C$20:$C$61)</f>
        <v>#N/A</v>
      </c>
      <c r="AH24" s="77" t="e">
        <f aca="false">LOOKUP(G24,squad!$B$20:$B$61,squad!$AI$20:$AI$61)</f>
        <v>#N/A</v>
      </c>
      <c r="AI24" s="77" t="e">
        <f aca="false">LOOKUP(M24,squad!$B$20:$B$61,squad!$AJ$20:$AJ$61)</f>
        <v>#N/A</v>
      </c>
      <c r="AJ24" s="77" t="e">
        <f aca="false">LOOKUP(S24,squad!$B$20:$B$61,squad!$AK$20:$AK$61)</f>
        <v>#N/A</v>
      </c>
      <c r="AK24" s="229" t="e">
        <f aca="false">LOOKUP(Y24,squad!$B$20:$B$61,squad!$AL$20:$AL$61)</f>
        <v>#N/A</v>
      </c>
      <c r="AL24" s="17"/>
      <c r="AM24" s="17" t="n">
        <f aca="false">COUNTIF(AG18:AG36,"GS")</f>
        <v>0</v>
      </c>
      <c r="AN24" s="17" t="n">
        <f aca="false">COUNTIF(AH18:AH36,"GS")</f>
        <v>0</v>
      </c>
      <c r="AO24" s="17" t="n">
        <f aca="false">COUNTIF(AI18:AI36,"GS")</f>
        <v>0</v>
      </c>
      <c r="AP24" s="17" t="n">
        <f aca="false">COUNTIF(AJ18:AJ36,"GS")</f>
        <v>0</v>
      </c>
      <c r="AQ24" s="17" t="n">
        <f aca="false">COUNTIF(AK18:AK36,"GS")</f>
        <v>0</v>
      </c>
      <c r="AR24" s="61" t="s">
        <v>90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.75" hidden="false" customHeight="false" outlineLevel="0" collapsed="false">
      <c r="A25" s="249"/>
      <c r="B25" s="250" t="e">
        <f aca="false">IF(B241=-1,"@","")</f>
        <v>#N/A</v>
      </c>
      <c r="C25" s="251" t="e">
        <f aca="false">LOOKUP(A25,squad!$B$20:$B$61,squad!$D$20:$D$61)</f>
        <v>#N/A</v>
      </c>
      <c r="D25" s="251"/>
      <c r="E25" s="251"/>
      <c r="F25" s="252" t="e">
        <f aca="false">LOOKUP(A25,squad!$B$20:$B$61,squad!$S$20:$S$61)</f>
        <v>#N/A</v>
      </c>
      <c r="G25" s="249"/>
      <c r="H25" s="253"/>
      <c r="I25" s="254" t="e">
        <f aca="false">LOOKUP(G25,squad!$B$20:$B$61,squad!$D$20:$D$61)</f>
        <v>#N/A</v>
      </c>
      <c r="J25" s="254"/>
      <c r="K25" s="254"/>
      <c r="L25" s="252" t="e">
        <f aca="false">LOOKUP(G25,squad!$B$20:$B$61,squad!$AV$20:$AV$61)</f>
        <v>#N/A</v>
      </c>
      <c r="M25" s="249"/>
      <c r="N25" s="253"/>
      <c r="O25" s="254" t="e">
        <f aca="false">LOOKUP(M25,squad!$B$20:$B$61,squad!$D$20:$D$61)</f>
        <v>#N/A</v>
      </c>
      <c r="P25" s="254"/>
      <c r="Q25" s="254"/>
      <c r="R25" s="252" t="e">
        <f aca="false">LOOKUP(M25,squad!$B$20:$B$61,squad!$BF$20:$BF$61)</f>
        <v>#N/A</v>
      </c>
      <c r="S25" s="249"/>
      <c r="T25" s="253"/>
      <c r="U25" s="254" t="e">
        <f aca="false">LOOKUP(S25,squad!$B$20:$B$61,squad!$D$20:$D$61)</f>
        <v>#N/A</v>
      </c>
      <c r="V25" s="254"/>
      <c r="W25" s="254"/>
      <c r="X25" s="252" t="e">
        <f aca="false">LOOKUP(S25,squad!$B$20:$B$61,squad!$BP$20:$BP$61)</f>
        <v>#N/A</v>
      </c>
      <c r="Y25" s="255"/>
      <c r="Z25" s="253"/>
      <c r="AA25" s="254" t="e">
        <f aca="false">LOOKUP(Y25,squad!$B$20:$B$61,squad!$D$20:$D$61)</f>
        <v>#N/A</v>
      </c>
      <c r="AB25" s="254"/>
      <c r="AC25" s="254"/>
      <c r="AD25" s="252" t="e">
        <f aca="false">LOOKUP(Y25,squad!$B$20:$B$61,squad!$BZ$20:$BZ$61)</f>
        <v>#N/A</v>
      </c>
      <c r="AE25" s="17"/>
      <c r="AF25" s="17"/>
      <c r="AG25" s="187" t="e">
        <f aca="false">LOOKUP(A25,squad!$B$20:$B$61,squad!$C$20:$C$61)</f>
        <v>#N/A</v>
      </c>
      <c r="AH25" s="77" t="e">
        <f aca="false">LOOKUP(G25,squad!$B$20:$B$61,squad!$AI$20:$AI$61)</f>
        <v>#N/A</v>
      </c>
      <c r="AI25" s="77" t="e">
        <f aca="false">LOOKUP(M25,squad!$B$20:$B$61,squad!$AJ$20:$AJ$61)</f>
        <v>#N/A</v>
      </c>
      <c r="AJ25" s="77" t="e">
        <f aca="false">LOOKUP(S25,squad!$B$20:$B$61,squad!$AK$20:$AK$61)</f>
        <v>#N/A</v>
      </c>
      <c r="AK25" s="229" t="e">
        <f aca="false">LOOKUP(Y25,squad!$B$20:$B$61,squad!$AL$20:$AL$61)</f>
        <v>#N/A</v>
      </c>
      <c r="AL25" s="17"/>
      <c r="AM25" s="17" t="n">
        <f aca="false">COUNTIF(AG17:AG18,"FB")</f>
        <v>0</v>
      </c>
      <c r="AN25" s="17" t="n">
        <f aca="false">COUNTIF(AH17:AH18,"FB")</f>
        <v>0</v>
      </c>
      <c r="AO25" s="17" t="n">
        <f aca="false">COUNTIF(AI17:AI18,"FB")</f>
        <v>0</v>
      </c>
      <c r="AP25" s="17" t="n">
        <f aca="false">COUNTIF(AJ17:AJ18,"FB")</f>
        <v>0</v>
      </c>
      <c r="AQ25" s="17" t="n">
        <f aca="false">COUNTIF(AK17:AK18,"FB")</f>
        <v>0</v>
      </c>
      <c r="AR25" s="61" t="s">
        <v>18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.75" hidden="false" customHeight="false" outlineLevel="0" collapsed="false">
      <c r="A26" s="231"/>
      <c r="B26" s="238" t="e">
        <f aca="false">IF(B242=-1,"@M","M")</f>
        <v>#N/A</v>
      </c>
      <c r="C26" s="192" t="e">
        <f aca="false">LOOKUP(A26,squad!$B$20:$B$61,squad!$D$20:$D$61)</f>
        <v>#N/A</v>
      </c>
      <c r="D26" s="192"/>
      <c r="E26" s="192"/>
      <c r="F26" s="230" t="e">
        <f aca="false">LOOKUP(A26,squad!$B$20:$B$61,squad!$S$20:$S$61)</f>
        <v>#N/A</v>
      </c>
      <c r="G26" s="231"/>
      <c r="H26" s="238" t="s">
        <v>190</v>
      </c>
      <c r="I26" s="239" t="e">
        <f aca="false">LOOKUP(G26,squad!$B$20:$B$61,squad!$D$20:$D$61)</f>
        <v>#N/A</v>
      </c>
      <c r="J26" s="239"/>
      <c r="K26" s="239"/>
      <c r="L26" s="230" t="e">
        <f aca="false">LOOKUP(G26,squad!$B$20:$B$61,squad!$AV$20:$AV$61)</f>
        <v>#N/A</v>
      </c>
      <c r="M26" s="231"/>
      <c r="N26" s="238" t="s">
        <v>190</v>
      </c>
      <c r="O26" s="239" t="e">
        <f aca="false">LOOKUP(M26,squad!$B$20:$B$61,squad!$D$20:$D$61)</f>
        <v>#N/A</v>
      </c>
      <c r="P26" s="239"/>
      <c r="Q26" s="239"/>
      <c r="R26" s="230" t="e">
        <f aca="false">LOOKUP(M26,squad!$B$20:$B$61,squad!$BF$20:$BF$61)</f>
        <v>#N/A</v>
      </c>
      <c r="S26" s="231"/>
      <c r="T26" s="238" t="s">
        <v>190</v>
      </c>
      <c r="U26" s="239" t="e">
        <f aca="false">LOOKUP(S26,squad!$B$20:$B$61,squad!$D$20:$D$61)</f>
        <v>#N/A</v>
      </c>
      <c r="V26" s="239"/>
      <c r="W26" s="239"/>
      <c r="X26" s="230" t="e">
        <f aca="false">LOOKUP(S26,squad!$B$20:$B$61,squad!$BP$20:$BP$61)</f>
        <v>#N/A</v>
      </c>
      <c r="Y26" s="237"/>
      <c r="Z26" s="238" t="s">
        <v>190</v>
      </c>
      <c r="AA26" s="239" t="e">
        <f aca="false">LOOKUP(Y26,squad!$B$20:$B$61,squad!$D$20:$D$61)</f>
        <v>#N/A</v>
      </c>
      <c r="AB26" s="239"/>
      <c r="AC26" s="239"/>
      <c r="AD26" s="230" t="e">
        <f aca="false">LOOKUP(Y26,squad!$B$20:$B$61,squad!$BZ$20:$BZ$61)</f>
        <v>#N/A</v>
      </c>
      <c r="AE26" s="17"/>
      <c r="AF26" s="17"/>
      <c r="AG26" s="187" t="e">
        <f aca="false">LOOKUP(A26,squad!$B$20:$B$61,squad!$C$20:$C$61)</f>
        <v>#N/A</v>
      </c>
      <c r="AH26" s="77" t="e">
        <f aca="false">LOOKUP(G26,squad!$B$20:$B$61,squad!$AI$20:$AI$61)</f>
        <v>#N/A</v>
      </c>
      <c r="AI26" s="77" t="e">
        <f aca="false">LOOKUP(M26,squad!$B$20:$B$61,squad!$AJ$20:$AJ$61)</f>
        <v>#N/A</v>
      </c>
      <c r="AJ26" s="77" t="e">
        <f aca="false">LOOKUP(S26,squad!$B$20:$B$61,squad!$AK$20:$AK$61)</f>
        <v>#N/A</v>
      </c>
      <c r="AK26" s="229" t="e">
        <f aca="false">LOOKUP(Y26,squad!$B$20:$B$61,squad!$AL$20:$AL$61)</f>
        <v>#N/A</v>
      </c>
      <c r="AL26" s="17"/>
      <c r="AM26" s="17" t="n">
        <f aca="false">COUNTIF(AG25:AG36,"FB")</f>
        <v>0</v>
      </c>
      <c r="AN26" s="17" t="n">
        <f aca="false">COUNTIF(AH25:AH36,"FB")</f>
        <v>0</v>
      </c>
      <c r="AO26" s="17" t="n">
        <f aca="false">COUNTIF(AI25:AI36,"FB")</f>
        <v>0</v>
      </c>
      <c r="AP26" s="17" t="n">
        <f aca="false">COUNTIF(AJ25:AJ36,"FB")</f>
        <v>0</v>
      </c>
      <c r="AQ26" s="17" t="n">
        <f aca="false">COUNTIF(AK25:AK36,"FB")</f>
        <v>0</v>
      </c>
      <c r="AR26" s="61" t="s">
        <v>191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.75" hidden="false" customHeight="false" outlineLevel="0" collapsed="false">
      <c r="A27" s="231"/>
      <c r="B27" s="238" t="e">
        <f aca="false">IF(B243=-1,"@I","I")</f>
        <v>#N/A</v>
      </c>
      <c r="C27" s="192" t="e">
        <f aca="false">LOOKUP(A27,squad!$B$20:$B$61,squad!$D$20:$D$61)</f>
        <v>#N/A</v>
      </c>
      <c r="D27" s="192"/>
      <c r="E27" s="192"/>
      <c r="F27" s="230" t="e">
        <f aca="false">LOOKUP(A27,squad!$B$20:$B$61,squad!$S$20:$S$61)</f>
        <v>#N/A</v>
      </c>
      <c r="G27" s="231"/>
      <c r="H27" s="238" t="s">
        <v>115</v>
      </c>
      <c r="I27" s="239" t="e">
        <f aca="false">LOOKUP(G27,squad!$B$20:$B$61,squad!$D$20:$D$61)</f>
        <v>#N/A</v>
      </c>
      <c r="J27" s="239"/>
      <c r="K27" s="239"/>
      <c r="L27" s="230" t="e">
        <f aca="false">LOOKUP(G27,squad!$B$20:$B$61,squad!$AV$20:$AV$61)</f>
        <v>#N/A</v>
      </c>
      <c r="M27" s="231"/>
      <c r="N27" s="238" t="s">
        <v>115</v>
      </c>
      <c r="O27" s="239" t="e">
        <f aca="false">LOOKUP(M27,squad!$B$20:$B$61,squad!$D$20:$D$61)</f>
        <v>#N/A</v>
      </c>
      <c r="P27" s="239"/>
      <c r="Q27" s="239"/>
      <c r="R27" s="230" t="e">
        <f aca="false">LOOKUP(M27,squad!$B$20:$B$61,squad!$BF$20:$BF$61)</f>
        <v>#N/A</v>
      </c>
      <c r="S27" s="231"/>
      <c r="T27" s="238" t="s">
        <v>115</v>
      </c>
      <c r="U27" s="239" t="e">
        <f aca="false">LOOKUP(S27,squad!$B$20:$B$61,squad!$D$20:$D$61)</f>
        <v>#N/A</v>
      </c>
      <c r="V27" s="239"/>
      <c r="W27" s="239"/>
      <c r="X27" s="230" t="e">
        <f aca="false">LOOKUP(S27,squad!$B$20:$B$61,squad!$BP$20:$BP$61)</f>
        <v>#N/A</v>
      </c>
      <c r="Y27" s="237"/>
      <c r="Z27" s="238" t="s">
        <v>115</v>
      </c>
      <c r="AA27" s="239" t="e">
        <f aca="false">LOOKUP(Y27,squad!$B$20:$B$61,squad!$D$20:$D$61)</f>
        <v>#N/A</v>
      </c>
      <c r="AB27" s="239"/>
      <c r="AC27" s="239"/>
      <c r="AD27" s="230" t="e">
        <f aca="false">LOOKUP(Y27,squad!$B$20:$B$61,squad!$BZ$20:$BZ$61)</f>
        <v>#N/A</v>
      </c>
      <c r="AE27" s="17"/>
      <c r="AF27" s="17"/>
      <c r="AG27" s="187" t="e">
        <f aca="false">LOOKUP(A27,squad!$B$20:$B$61,squad!$C$20:$C$61)</f>
        <v>#N/A</v>
      </c>
      <c r="AH27" s="77" t="e">
        <f aca="false">LOOKUP(G27,squad!$B$20:$B$61,squad!$AI$20:$AI$61)</f>
        <v>#N/A</v>
      </c>
      <c r="AI27" s="77" t="e">
        <f aca="false">LOOKUP(M27,squad!$B$20:$B$61,squad!$AJ$20:$AJ$61)</f>
        <v>#N/A</v>
      </c>
      <c r="AJ27" s="77" t="e">
        <f aca="false">LOOKUP(S27,squad!$B$20:$B$61,squad!$AK$20:$AK$61)</f>
        <v>#N/A</v>
      </c>
      <c r="AK27" s="229" t="e">
        <f aca="false">LOOKUP(Y27,squad!$B$20:$B$61,squad!$AL$20:$AL$61)</f>
        <v>#N/A</v>
      </c>
      <c r="AL27" s="17"/>
      <c r="AM27" s="17" t="n">
        <f aca="false">SUM(AM25:AM26)</f>
        <v>0</v>
      </c>
      <c r="AN27" s="17" t="n">
        <f aca="false">SUM(AN25:AN26)</f>
        <v>0</v>
      </c>
      <c r="AO27" s="17" t="n">
        <f aca="false">SUM(AO25:AO26)</f>
        <v>0</v>
      </c>
      <c r="AP27" s="17" t="n">
        <f aca="false">SUM(AP25:AP26)</f>
        <v>0</v>
      </c>
      <c r="AQ27" s="17" t="n">
        <f aca="false">SUM(AQ25:AQ26)</f>
        <v>0</v>
      </c>
      <c r="AR27" s="61" t="s">
        <v>114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.75" hidden="false" customHeight="false" outlineLevel="0" collapsed="false">
      <c r="A28" s="231"/>
      <c r="B28" s="238" t="e">
        <f aca="false">IF(B244=-1,"@D","D")</f>
        <v>#N/A</v>
      </c>
      <c r="C28" s="192" t="e">
        <f aca="false">LOOKUP(A28,squad!$B$20:$B$61,squad!$D$20:$D$61)</f>
        <v>#N/A</v>
      </c>
      <c r="D28" s="192"/>
      <c r="E28" s="192"/>
      <c r="F28" s="230" t="e">
        <f aca="false">LOOKUP(A28,squad!$B$20:$B$61,squad!$S$20:$S$61)</f>
        <v>#N/A</v>
      </c>
      <c r="G28" s="231"/>
      <c r="H28" s="238" t="s">
        <v>186</v>
      </c>
      <c r="I28" s="239" t="e">
        <f aca="false">LOOKUP(G28,squad!$B$20:$B$61,squad!$D$20:$D$61)</f>
        <v>#N/A</v>
      </c>
      <c r="J28" s="239"/>
      <c r="K28" s="239"/>
      <c r="L28" s="230" t="e">
        <f aca="false">LOOKUP(G28,squad!$B$20:$B$61,squad!$AV$20:$AV$61)</f>
        <v>#N/A</v>
      </c>
      <c r="M28" s="231"/>
      <c r="N28" s="238" t="s">
        <v>186</v>
      </c>
      <c r="O28" s="239" t="e">
        <f aca="false">LOOKUP(M28,squad!$B$20:$B$61,squad!$D$20:$D$61)</f>
        <v>#N/A</v>
      </c>
      <c r="P28" s="239"/>
      <c r="Q28" s="239"/>
      <c r="R28" s="230" t="e">
        <f aca="false">LOOKUP(M28,squad!$B$20:$B$61,squad!$BF$20:$BF$61)</f>
        <v>#N/A</v>
      </c>
      <c r="S28" s="231"/>
      <c r="T28" s="238" t="s">
        <v>186</v>
      </c>
      <c r="U28" s="239" t="e">
        <f aca="false">LOOKUP(S28,squad!$B$20:$B$61,squad!$D$20:$D$61)</f>
        <v>#N/A</v>
      </c>
      <c r="V28" s="239"/>
      <c r="W28" s="239"/>
      <c r="X28" s="230" t="e">
        <f aca="false">LOOKUP(S28,squad!$B$20:$B$61,squad!$BP$20:$BP$61)</f>
        <v>#N/A</v>
      </c>
      <c r="Y28" s="237"/>
      <c r="Z28" s="238" t="s">
        <v>186</v>
      </c>
      <c r="AA28" s="239" t="e">
        <f aca="false">LOOKUP(Y28,squad!$B$20:$B$61,squad!$D$20:$D$61)</f>
        <v>#N/A</v>
      </c>
      <c r="AB28" s="239"/>
      <c r="AC28" s="239"/>
      <c r="AD28" s="230" t="e">
        <f aca="false">LOOKUP(Y28,squad!$B$20:$B$61,squad!$BZ$20:$BZ$61)</f>
        <v>#N/A</v>
      </c>
      <c r="AE28" s="17"/>
      <c r="AF28" s="17"/>
      <c r="AG28" s="187" t="e">
        <f aca="false">LOOKUP(A28,squad!$B$20:$B$61,squad!$C$20:$C$61)</f>
        <v>#N/A</v>
      </c>
      <c r="AH28" s="77" t="e">
        <f aca="false">LOOKUP(G28,squad!$B$20:$B$61,squad!$AI$20:$AI$61)</f>
        <v>#N/A</v>
      </c>
      <c r="AI28" s="77" t="e">
        <f aca="false">LOOKUP(M28,squad!$B$20:$B$61,squad!$AJ$20:$AJ$61)</f>
        <v>#N/A</v>
      </c>
      <c r="AJ28" s="77" t="e">
        <f aca="false">LOOKUP(S28,squad!$B$20:$B$61,squad!$AK$20:$AK$61)</f>
        <v>#N/A</v>
      </c>
      <c r="AK28" s="229" t="e">
        <f aca="false">LOOKUP(Y28,squad!$B$20:$B$61,squad!$AL$20:$AL$61)</f>
        <v>#N/A</v>
      </c>
      <c r="AL28" s="17"/>
      <c r="AM28" s="17" t="n">
        <f aca="false">COUNTIF(AG17:AG18,"DLM")</f>
        <v>0</v>
      </c>
      <c r="AN28" s="17" t="n">
        <f aca="false">COUNTIF(AH17:AH18,"DLM")</f>
        <v>0</v>
      </c>
      <c r="AO28" s="17" t="n">
        <f aca="false">COUNTIF(AI17:AI18,"DLM")</f>
        <v>0</v>
      </c>
      <c r="AP28" s="17" t="n">
        <f aca="false">COUNTIF(AJ17:AJ18,"DLM")</f>
        <v>0</v>
      </c>
      <c r="AQ28" s="17" t="n">
        <f aca="false">COUNTIF(AK17:AK18,"DLM")</f>
        <v>0</v>
      </c>
      <c r="AR28" s="61" t="s">
        <v>192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.75" hidden="false" customHeight="false" outlineLevel="0" collapsed="false">
      <c r="A29" s="243"/>
      <c r="B29" s="238" t="e">
        <f aca="false">IF(B245=-1,"@","")</f>
        <v>#N/A</v>
      </c>
      <c r="C29" s="192" t="e">
        <f aca="false">LOOKUP(A29,squad!$B$20:$B$61,squad!$D$20:$D$61)</f>
        <v>#N/A</v>
      </c>
      <c r="D29" s="192"/>
      <c r="E29" s="192"/>
      <c r="F29" s="230" t="e">
        <f aca="false">LOOKUP(A29,squad!$B$20:$B$61,squad!$S$20:$S$61)</f>
        <v>#N/A</v>
      </c>
      <c r="G29" s="243"/>
      <c r="H29" s="238"/>
      <c r="I29" s="239" t="e">
        <f aca="false">LOOKUP(G29,squad!$B$20:$B$61,squad!$D$20:$D$61)</f>
        <v>#N/A</v>
      </c>
      <c r="J29" s="239"/>
      <c r="K29" s="239"/>
      <c r="L29" s="230" t="e">
        <f aca="false">LOOKUP(G29,squad!$B$20:$B$61,squad!$AV$20:$AV$61)</f>
        <v>#N/A</v>
      </c>
      <c r="M29" s="243"/>
      <c r="N29" s="238"/>
      <c r="O29" s="239" t="e">
        <f aca="false">LOOKUP(M29,squad!$B$20:$B$61,squad!$D$20:$D$61)</f>
        <v>#N/A</v>
      </c>
      <c r="P29" s="239"/>
      <c r="Q29" s="239"/>
      <c r="R29" s="230" t="e">
        <f aca="false">LOOKUP(M29,squad!$B$20:$B$61,squad!$BF$20:$BF$61)</f>
        <v>#N/A</v>
      </c>
      <c r="S29" s="243"/>
      <c r="T29" s="238"/>
      <c r="U29" s="239" t="e">
        <f aca="false">LOOKUP(S29,squad!$B$20:$B$61,squad!$D$20:$D$61)</f>
        <v>#N/A</v>
      </c>
      <c r="V29" s="239"/>
      <c r="W29" s="239"/>
      <c r="X29" s="230" t="e">
        <f aca="false">LOOKUP(S29,squad!$B$20:$B$61,squad!$BP$20:$BP$61)</f>
        <v>#N/A</v>
      </c>
      <c r="Y29" s="152"/>
      <c r="Z29" s="238"/>
      <c r="AA29" s="239" t="e">
        <f aca="false">LOOKUP(Y29,squad!$B$20:$B$61,squad!$D$20:$D$61)</f>
        <v>#N/A</v>
      </c>
      <c r="AB29" s="239"/>
      <c r="AC29" s="239"/>
      <c r="AD29" s="230" t="e">
        <f aca="false">LOOKUP(Y29,squad!$B$20:$B$61,squad!$BZ$20:$BZ$61)</f>
        <v>#N/A</v>
      </c>
      <c r="AE29" s="17"/>
      <c r="AF29" s="17"/>
      <c r="AG29" s="187" t="e">
        <f aca="false">LOOKUP(A29,squad!$B$20:$B$61,squad!$C$20:$C$61)</f>
        <v>#N/A</v>
      </c>
      <c r="AH29" s="77" t="e">
        <f aca="false">LOOKUP(G29,squad!$B$20:$B$61,squad!$AI$20:$AI$61)</f>
        <v>#N/A</v>
      </c>
      <c r="AI29" s="77" t="e">
        <f aca="false">LOOKUP(M29,squad!$B$20:$B$61,squad!$AJ$20:$AJ$61)</f>
        <v>#N/A</v>
      </c>
      <c r="AJ29" s="77" t="e">
        <f aca="false">LOOKUP(S29,squad!$B$20:$B$61,squad!$AK$20:$AK$61)</f>
        <v>#N/A</v>
      </c>
      <c r="AK29" s="229" t="e">
        <f aca="false">LOOKUP(Y29,squad!$B$20:$B$61,squad!$AL$20:$AL$61)</f>
        <v>#N/A</v>
      </c>
      <c r="AL29" s="17"/>
      <c r="AM29" s="17" t="n">
        <f aca="false">COUNTIF(AG25:AG36,"DLM")</f>
        <v>0</v>
      </c>
      <c r="AN29" s="17" t="n">
        <f aca="false">COUNTIF(AH25:AH36,"DLM")</f>
        <v>0</v>
      </c>
      <c r="AO29" s="17" t="n">
        <f aca="false">COUNTIF(AI25:AI36,"DLM")</f>
        <v>0</v>
      </c>
      <c r="AP29" s="17" t="n">
        <f aca="false">COUNTIF(AJ25:AJ36,"DLM")</f>
        <v>0</v>
      </c>
      <c r="AQ29" s="17" t="n">
        <f aca="false">COUNTIF(AK25:AK36,"DLM")</f>
        <v>0</v>
      </c>
      <c r="AR29" s="61" t="s">
        <v>193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3.5" hidden="false" customHeight="false" outlineLevel="0" collapsed="false">
      <c r="A30" s="256"/>
      <c r="B30" s="257" t="e">
        <f aca="false">IF(B246=-1,"@","")</f>
        <v>#N/A</v>
      </c>
      <c r="C30" s="258" t="e">
        <f aca="false">LOOKUP(A30,squad!$B$20:$B$61,squad!$D$20:$D$61)</f>
        <v>#N/A</v>
      </c>
      <c r="D30" s="258"/>
      <c r="E30" s="258"/>
      <c r="F30" s="242" t="e">
        <f aca="false">LOOKUP(A30,squad!$B$20:$B$61,squad!$S$20:$S$61)</f>
        <v>#N/A</v>
      </c>
      <c r="G30" s="256"/>
      <c r="H30" s="259"/>
      <c r="I30" s="260" t="e">
        <f aca="false">LOOKUP(G30,squad!$B$20:$B$61,squad!$D$20:$D$61)</f>
        <v>#N/A</v>
      </c>
      <c r="J30" s="260"/>
      <c r="K30" s="260"/>
      <c r="L30" s="242" t="e">
        <f aca="false">LOOKUP(G30,squad!$B$20:$B$61,squad!$AV$20:$AV$61)</f>
        <v>#N/A</v>
      </c>
      <c r="M30" s="256"/>
      <c r="N30" s="259"/>
      <c r="O30" s="260" t="e">
        <f aca="false">LOOKUP(M30,squad!$B$20:$B$61,squad!$D$20:$D$61)</f>
        <v>#N/A</v>
      </c>
      <c r="P30" s="260"/>
      <c r="Q30" s="260"/>
      <c r="R30" s="242" t="e">
        <f aca="false">LOOKUP(M30,squad!$B$20:$B$61,squad!$BF$20:$BF$61)</f>
        <v>#N/A</v>
      </c>
      <c r="S30" s="256"/>
      <c r="T30" s="259"/>
      <c r="U30" s="260" t="e">
        <f aca="false">LOOKUP(S30,squad!$B$20:$B$61,squad!$D$20:$D$61)</f>
        <v>#N/A</v>
      </c>
      <c r="V30" s="260"/>
      <c r="W30" s="260"/>
      <c r="X30" s="242" t="e">
        <f aca="false">LOOKUP(S30,squad!$B$20:$B$61,squad!$BP$20:$BP$61)</f>
        <v>#N/A</v>
      </c>
      <c r="Y30" s="261"/>
      <c r="Z30" s="259"/>
      <c r="AA30" s="260" t="e">
        <f aca="false">LOOKUP(Y30,squad!$B$20:$B$61,squad!$D$20:$D$61)</f>
        <v>#N/A</v>
      </c>
      <c r="AB30" s="260"/>
      <c r="AC30" s="260"/>
      <c r="AD30" s="242" t="e">
        <f aca="false">LOOKUP(Y30,squad!$B$20:$B$61,squad!$BZ$20:$BZ$61)</f>
        <v>#N/A</v>
      </c>
      <c r="AE30" s="17"/>
      <c r="AF30" s="17"/>
      <c r="AG30" s="187" t="e">
        <f aca="false">LOOKUP(A30,squad!$B$20:$B$61,squad!$C$20:$C$61)</f>
        <v>#N/A</v>
      </c>
      <c r="AH30" s="77" t="e">
        <f aca="false">LOOKUP(G30,squad!$B$20:$B$61,squad!$AI$20:$AI$61)</f>
        <v>#N/A</v>
      </c>
      <c r="AI30" s="77" t="e">
        <f aca="false">LOOKUP(M30,squad!$B$20:$B$61,squad!$AJ$20:$AJ$61)</f>
        <v>#N/A</v>
      </c>
      <c r="AJ30" s="77" t="e">
        <f aca="false">LOOKUP(S30,squad!$B$20:$B$61,squad!$AK$20:$AK$61)</f>
        <v>#N/A</v>
      </c>
      <c r="AK30" s="229" t="e">
        <f aca="false">LOOKUP(Y30,squad!$B$20:$B$61,squad!$AL$20:$AL$61)</f>
        <v>#N/A</v>
      </c>
      <c r="AL30" s="17"/>
      <c r="AM30" s="17" t="n">
        <f aca="false">SUM(AM28:AM29)</f>
        <v>0</v>
      </c>
      <c r="AN30" s="17" t="n">
        <f aca="false">SUM(AN28:AN29)</f>
        <v>0</v>
      </c>
      <c r="AO30" s="17" t="n">
        <f aca="false">SUM(AO28:AO29)</f>
        <v>0</v>
      </c>
      <c r="AP30" s="17" t="n">
        <f aca="false">SUM(AP28:AP29)</f>
        <v>0</v>
      </c>
      <c r="AQ30" s="17" t="n">
        <f aca="false">SUM(AQ28:AQ29)</f>
        <v>0</v>
      </c>
      <c r="AR30" s="61" t="s">
        <v>12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.75" hidden="false" customHeight="false" outlineLevel="0" collapsed="false">
      <c r="A31" s="231"/>
      <c r="B31" s="232" t="e">
        <f aca="false">IF(B247=-1,"@","")</f>
        <v>#N/A</v>
      </c>
      <c r="C31" s="233" t="e">
        <f aca="false">LOOKUP(A31,squad!$B$20:$B$61,squad!$D$20:$D$61)</f>
        <v>#N/A</v>
      </c>
      <c r="D31" s="233"/>
      <c r="E31" s="233"/>
      <c r="F31" s="234" t="e">
        <f aca="false">LOOKUP(A31,squad!$B$20:$B$61,squad!$S$20:$S$61)</f>
        <v>#N/A</v>
      </c>
      <c r="G31" s="231"/>
      <c r="H31" s="235"/>
      <c r="I31" s="236" t="e">
        <f aca="false">LOOKUP(G31,squad!$B$20:$B$61,squad!$D$20:$D$61)</f>
        <v>#N/A</v>
      </c>
      <c r="J31" s="236"/>
      <c r="K31" s="236"/>
      <c r="L31" s="234" t="e">
        <f aca="false">LOOKUP(G31,squad!$B$20:$B$61,squad!$AV$20:$AV$61)</f>
        <v>#N/A</v>
      </c>
      <c r="M31" s="231"/>
      <c r="N31" s="235"/>
      <c r="O31" s="236" t="e">
        <f aca="false">LOOKUP(M31,squad!$B$20:$B$61,squad!$D$20:$D$61)</f>
        <v>#N/A</v>
      </c>
      <c r="P31" s="236"/>
      <c r="Q31" s="236"/>
      <c r="R31" s="234" t="e">
        <f aca="false">LOOKUP(M31,squad!$B$20:$B$61,squad!$BF$20:$BF$61)</f>
        <v>#N/A</v>
      </c>
      <c r="S31" s="231"/>
      <c r="T31" s="235"/>
      <c r="U31" s="236" t="e">
        <f aca="false">LOOKUP(S31,squad!$B$20:$B$61,squad!$D$20:$D$61)</f>
        <v>#N/A</v>
      </c>
      <c r="V31" s="236"/>
      <c r="W31" s="236"/>
      <c r="X31" s="234" t="e">
        <f aca="false">LOOKUP(S31,squad!$B$20:$B$61,squad!$BP$20:$BP$61)</f>
        <v>#N/A</v>
      </c>
      <c r="Y31" s="237"/>
      <c r="Z31" s="235"/>
      <c r="AA31" s="236" t="e">
        <f aca="false">LOOKUP(Y31,squad!$B$20:$B$61,squad!$D$20:$D$61)</f>
        <v>#N/A</v>
      </c>
      <c r="AB31" s="236"/>
      <c r="AC31" s="236"/>
      <c r="AD31" s="234" t="e">
        <f aca="false">LOOKUP(Y31,squad!$B$20:$B$61,squad!$BZ$20:$BZ$61)</f>
        <v>#N/A</v>
      </c>
      <c r="AE31" s="17"/>
      <c r="AF31" s="17"/>
      <c r="AG31" s="187" t="e">
        <f aca="false">LOOKUP(A31,squad!$B$20:$B$61,squad!$C$20:$C$61)</f>
        <v>#N/A</v>
      </c>
      <c r="AH31" s="77" t="e">
        <f aca="false">LOOKUP(G31,squad!$B$20:$B$61,squad!$AI$20:$AI$61)</f>
        <v>#N/A</v>
      </c>
      <c r="AI31" s="77" t="e">
        <f aca="false">LOOKUP(M31,squad!$B$20:$B$61,squad!$AJ$20:$AJ$61)</f>
        <v>#N/A</v>
      </c>
      <c r="AJ31" s="77" t="e">
        <f aca="false">LOOKUP(S31,squad!$B$20:$B$61,squad!$AK$20:$AK$61)</f>
        <v>#N/A</v>
      </c>
      <c r="AK31" s="229" t="e">
        <f aca="false">LOOKUP(Y31,squad!$B$20:$B$61,squad!$AL$20:$AL$61)</f>
        <v>#N/A</v>
      </c>
      <c r="AL31" s="17"/>
      <c r="AM31" s="17" t="n">
        <f aca="false">COUNTIF(AG17:AG24,"MLM")</f>
        <v>0</v>
      </c>
      <c r="AN31" s="17" t="n">
        <f aca="false">COUNTIF(AH17:AH24,"MLM")</f>
        <v>0</v>
      </c>
      <c r="AO31" s="17" t="n">
        <f aca="false">COUNTIF(AI17:AI24,"MLM")</f>
        <v>0</v>
      </c>
      <c r="AP31" s="17" t="n">
        <f aca="false">COUNTIF(AJ17:AJ24,"MLM")</f>
        <v>0</v>
      </c>
      <c r="AQ31" s="17" t="n">
        <f aca="false">COUNTIF(AK17:AK24,"MLM")</f>
        <v>0</v>
      </c>
      <c r="AR31" s="61" t="s">
        <v>194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.75" hidden="false" customHeight="false" outlineLevel="0" collapsed="false">
      <c r="A32" s="231"/>
      <c r="B32" s="238" t="e">
        <f aca="false">IF(B248=-1,"@F","F")</f>
        <v>#N/A</v>
      </c>
      <c r="C32" s="192" t="e">
        <f aca="false">LOOKUP(A32,squad!$B$20:$B$61,squad!$D$20:$D$61)</f>
        <v>#N/A</v>
      </c>
      <c r="D32" s="192"/>
      <c r="E32" s="192"/>
      <c r="F32" s="230" t="e">
        <f aca="false">LOOKUP(A32,squad!$B$20:$B$61,squad!$S$20:$S$61)</f>
        <v>#N/A</v>
      </c>
      <c r="G32" s="231"/>
      <c r="H32" s="238" t="s">
        <v>188</v>
      </c>
      <c r="I32" s="239" t="e">
        <f aca="false">LOOKUP(G32,squad!$B$20:$B$61,squad!$D$20:$D$61)</f>
        <v>#N/A</v>
      </c>
      <c r="J32" s="239"/>
      <c r="K32" s="239"/>
      <c r="L32" s="230" t="e">
        <f aca="false">LOOKUP(G32,squad!$B$20:$B$61,squad!$AV$20:$AV$61)</f>
        <v>#N/A</v>
      </c>
      <c r="M32" s="231"/>
      <c r="N32" s="238" t="s">
        <v>188</v>
      </c>
      <c r="O32" s="239" t="e">
        <f aca="false">LOOKUP(M32,squad!$B$20:$B$61,squad!$D$20:$D$61)</f>
        <v>#N/A</v>
      </c>
      <c r="P32" s="239"/>
      <c r="Q32" s="239"/>
      <c r="R32" s="230" t="e">
        <f aca="false">LOOKUP(M32,squad!$B$20:$B$61,squad!$BF$20:$BF$61)</f>
        <v>#N/A</v>
      </c>
      <c r="S32" s="231"/>
      <c r="T32" s="238" t="s">
        <v>188</v>
      </c>
      <c r="U32" s="239" t="e">
        <f aca="false">LOOKUP(S32,squad!$B$20:$B$61,squad!$D$20:$D$61)</f>
        <v>#N/A</v>
      </c>
      <c r="V32" s="239"/>
      <c r="W32" s="239"/>
      <c r="X32" s="230" t="e">
        <f aca="false">LOOKUP(S32,squad!$B$20:$B$61,squad!$BP$20:$BP$61)</f>
        <v>#N/A</v>
      </c>
      <c r="Y32" s="237"/>
      <c r="Z32" s="238" t="s">
        <v>188</v>
      </c>
      <c r="AA32" s="239" t="e">
        <f aca="false">LOOKUP(Y32,squad!$B$20:$B$61,squad!$D$20:$D$61)</f>
        <v>#N/A</v>
      </c>
      <c r="AB32" s="239"/>
      <c r="AC32" s="239"/>
      <c r="AD32" s="230" t="e">
        <f aca="false">LOOKUP(Y32,squad!$B$20:$B$61,squad!$BZ$20:$BZ$61)</f>
        <v>#N/A</v>
      </c>
      <c r="AE32" s="17"/>
      <c r="AF32" s="17"/>
      <c r="AG32" s="187" t="e">
        <f aca="false">LOOKUP(A32,squad!$B$20:$B$61,squad!$C$20:$C$61)</f>
        <v>#N/A</v>
      </c>
      <c r="AH32" s="77" t="e">
        <f aca="false">LOOKUP(G32,squad!$B$20:$B$61,squad!$AI$20:$AI$61)</f>
        <v>#N/A</v>
      </c>
      <c r="AI32" s="77" t="e">
        <f aca="false">LOOKUP(M32,squad!$B$20:$B$61,squad!$AJ$20:$AJ$61)</f>
        <v>#N/A</v>
      </c>
      <c r="AJ32" s="77" t="e">
        <f aca="false">LOOKUP(S32,squad!$B$20:$B$61,squad!$AK$20:$AK$61)</f>
        <v>#N/A</v>
      </c>
      <c r="AK32" s="229" t="e">
        <f aca="false">LOOKUP(Y32,squad!$B$20:$B$61,squad!$AL$20:$AL$61)</f>
        <v>#N/A</v>
      </c>
      <c r="AL32" s="17"/>
      <c r="AM32" s="17" t="n">
        <f aca="false">COUNTIF(AG31:AG36,"MLM")</f>
        <v>0</v>
      </c>
      <c r="AN32" s="17" t="n">
        <f aca="false">COUNTIF(AH31:AH36,"MLM")</f>
        <v>0</v>
      </c>
      <c r="AO32" s="17" t="n">
        <f aca="false">COUNTIF(AI31:AI36,"MLM")</f>
        <v>0</v>
      </c>
      <c r="AP32" s="17" t="n">
        <f aca="false">COUNTIF(AJ31:AJ36,"MLM")</f>
        <v>0</v>
      </c>
      <c r="AQ32" s="17" t="n">
        <f aca="false">COUNTIF(AK31:AK36,"MLM")</f>
        <v>0</v>
      </c>
      <c r="AR32" s="61" t="s">
        <v>195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.75" hidden="false" customHeight="false" outlineLevel="0" collapsed="false">
      <c r="A33" s="231"/>
      <c r="B33" s="238" t="e">
        <f aca="false">IF(B249=-1,"@O","O")</f>
        <v>#N/A</v>
      </c>
      <c r="C33" s="192" t="e">
        <f aca="false">LOOKUP(A33,squad!$B$20:$B$61,squad!$D$20:$D$61)</f>
        <v>#N/A</v>
      </c>
      <c r="D33" s="192"/>
      <c r="E33" s="192"/>
      <c r="F33" s="230" t="e">
        <f aca="false">LOOKUP(A33,squad!$B$20:$B$61,squad!$S$20:$S$61)</f>
        <v>#N/A</v>
      </c>
      <c r="G33" s="231"/>
      <c r="H33" s="238" t="s">
        <v>196</v>
      </c>
      <c r="I33" s="239" t="e">
        <f aca="false">LOOKUP(G33,squad!$B$20:$B$61,squad!$D$20:$D$61)</f>
        <v>#N/A</v>
      </c>
      <c r="J33" s="239"/>
      <c r="K33" s="239"/>
      <c r="L33" s="230" t="e">
        <f aca="false">LOOKUP(G33,squad!$B$20:$B$61,squad!$AV$20:$AV$61)</f>
        <v>#N/A</v>
      </c>
      <c r="M33" s="231"/>
      <c r="N33" s="238" t="s">
        <v>196</v>
      </c>
      <c r="O33" s="239" t="e">
        <f aca="false">LOOKUP(M33,squad!$B$20:$B$61,squad!$D$20:$D$61)</f>
        <v>#N/A</v>
      </c>
      <c r="P33" s="239"/>
      <c r="Q33" s="239"/>
      <c r="R33" s="230" t="e">
        <f aca="false">LOOKUP(M33,squad!$B$20:$B$61,squad!$BF$20:$BF$61)</f>
        <v>#N/A</v>
      </c>
      <c r="S33" s="231"/>
      <c r="T33" s="238" t="s">
        <v>196</v>
      </c>
      <c r="U33" s="239" t="e">
        <f aca="false">LOOKUP(S33,squad!$B$20:$B$61,squad!$D$20:$D$61)</f>
        <v>#N/A</v>
      </c>
      <c r="V33" s="239"/>
      <c r="W33" s="239"/>
      <c r="X33" s="230" t="e">
        <f aca="false">LOOKUP(S33,squad!$B$20:$B$61,squad!$BP$20:$BP$61)</f>
        <v>#N/A</v>
      </c>
      <c r="Y33" s="237"/>
      <c r="Z33" s="238" t="s">
        <v>196</v>
      </c>
      <c r="AA33" s="239" t="e">
        <f aca="false">LOOKUP(Y33,squad!$B$20:$B$61,squad!$D$20:$D$61)</f>
        <v>#N/A</v>
      </c>
      <c r="AB33" s="239"/>
      <c r="AC33" s="239"/>
      <c r="AD33" s="230" t="e">
        <f aca="false">LOOKUP(Y33,squad!$B$20:$B$61,squad!$BZ$20:$BZ$61)</f>
        <v>#N/A</v>
      </c>
      <c r="AE33" s="17"/>
      <c r="AF33" s="17"/>
      <c r="AG33" s="187" t="e">
        <f aca="false">LOOKUP(A33,squad!$B$20:$B$61,squad!$C$20:$C$61)</f>
        <v>#N/A</v>
      </c>
      <c r="AH33" s="77" t="e">
        <f aca="false">LOOKUP(G33,squad!$B$20:$B$61,squad!$AI$20:$AI$61)</f>
        <v>#N/A</v>
      </c>
      <c r="AI33" s="77" t="e">
        <f aca="false">LOOKUP(M33,squad!$B$20:$B$61,squad!$AJ$20:$AJ$61)</f>
        <v>#N/A</v>
      </c>
      <c r="AJ33" s="77" t="e">
        <f aca="false">LOOKUP(S33,squad!$B$20:$B$61,squad!$AK$20:$AK$61)</f>
        <v>#N/A</v>
      </c>
      <c r="AK33" s="229" t="e">
        <f aca="false">LOOKUP(Y33,squad!$B$20:$B$61,squad!$AL$20:$AL$61)</f>
        <v>#N/A</v>
      </c>
      <c r="AL33" s="17"/>
      <c r="AM33" s="17" t="n">
        <f aca="false">SUM(AM31:AM32)</f>
        <v>0</v>
      </c>
      <c r="AN33" s="17" t="n">
        <f aca="false">SUM(AN31:AN32)</f>
        <v>0</v>
      </c>
      <c r="AO33" s="17" t="n">
        <f aca="false">SUM(AO31:AO32)</f>
        <v>0</v>
      </c>
      <c r="AP33" s="17" t="n">
        <f aca="false">SUM(AP31:AP32)</f>
        <v>0</v>
      </c>
      <c r="AQ33" s="17" t="n">
        <f aca="false">SUM(AQ31:AQ32)</f>
        <v>0</v>
      </c>
      <c r="AR33" s="61" t="s">
        <v>125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75" hidden="false" customHeight="false" outlineLevel="0" collapsed="false">
      <c r="A34" s="231"/>
      <c r="B34" s="238" t="e">
        <f aca="false">IF(B250=-1,"@R","R")</f>
        <v>#N/A</v>
      </c>
      <c r="C34" s="192" t="e">
        <f aca="false">LOOKUP(A34,squad!$B$20:$B$61,squad!$D$20:$D$61)</f>
        <v>#N/A</v>
      </c>
      <c r="D34" s="192"/>
      <c r="E34" s="192"/>
      <c r="F34" s="230" t="e">
        <f aca="false">LOOKUP(A34,squad!$B$20:$B$61,squad!$S$20:$S$61)</f>
        <v>#N/A</v>
      </c>
      <c r="G34" s="231"/>
      <c r="H34" s="238" t="s">
        <v>197</v>
      </c>
      <c r="I34" s="239" t="e">
        <f aca="false">LOOKUP(G34,squad!$B$20:$B$61,squad!$D$20:$D$61)</f>
        <v>#N/A</v>
      </c>
      <c r="J34" s="239"/>
      <c r="K34" s="239"/>
      <c r="L34" s="230" t="e">
        <f aca="false">LOOKUP(G34,squad!$B$20:$B$61,squad!$AV$20:$AV$61)</f>
        <v>#N/A</v>
      </c>
      <c r="M34" s="231"/>
      <c r="N34" s="238" t="s">
        <v>197</v>
      </c>
      <c r="O34" s="239" t="e">
        <f aca="false">LOOKUP(M34,squad!$B$20:$B$61,squad!$D$20:$D$61)</f>
        <v>#N/A</v>
      </c>
      <c r="P34" s="239"/>
      <c r="Q34" s="239"/>
      <c r="R34" s="230" t="e">
        <f aca="false">LOOKUP(M34,squad!$B$20:$B$61,squad!$BF$20:$BF$61)</f>
        <v>#N/A</v>
      </c>
      <c r="S34" s="231"/>
      <c r="T34" s="238" t="s">
        <v>197</v>
      </c>
      <c r="U34" s="239" t="e">
        <f aca="false">LOOKUP(S34,squad!$B$20:$B$61,squad!$D$20:$D$61)</f>
        <v>#N/A</v>
      </c>
      <c r="V34" s="239"/>
      <c r="W34" s="239"/>
      <c r="X34" s="230" t="e">
        <f aca="false">LOOKUP(S34,squad!$B$20:$B$61,squad!$BP$20:$BP$61)</f>
        <v>#N/A</v>
      </c>
      <c r="Y34" s="237"/>
      <c r="Z34" s="238" t="s">
        <v>197</v>
      </c>
      <c r="AA34" s="239" t="e">
        <f aca="false">LOOKUP(Y34,squad!$B$20:$B$61,squad!$D$20:$D$61)</f>
        <v>#N/A</v>
      </c>
      <c r="AB34" s="239"/>
      <c r="AC34" s="239"/>
      <c r="AD34" s="230" t="e">
        <f aca="false">LOOKUP(Y34,squad!$B$20:$B$61,squad!$BZ$20:$BZ$61)</f>
        <v>#N/A</v>
      </c>
      <c r="AE34" s="17"/>
      <c r="AF34" s="17"/>
      <c r="AG34" s="187" t="e">
        <f aca="false">LOOKUP(A34,squad!$B$20:$B$61,squad!$C$20:$C$61)</f>
        <v>#N/A</v>
      </c>
      <c r="AH34" s="77" t="e">
        <f aca="false">LOOKUP(G34,squad!$B$20:$B$61,squad!$AI$20:$AI$61)</f>
        <v>#N/A</v>
      </c>
      <c r="AI34" s="77" t="e">
        <f aca="false">LOOKUP(M34,squad!$B$20:$B$61,squad!$AJ$20:$AJ$61)</f>
        <v>#N/A</v>
      </c>
      <c r="AJ34" s="77" t="e">
        <f aca="false">LOOKUP(S34,squad!$B$20:$B$61,squad!$AK$20:$AK$61)</f>
        <v>#N/A</v>
      </c>
      <c r="AK34" s="229" t="e">
        <f aca="false">LOOKUP(Y34,squad!$B$20:$B$61,squad!$AL$20:$AL$61)</f>
        <v>#N/A</v>
      </c>
      <c r="AL34" s="17"/>
      <c r="AM34" s="17" t="n">
        <f aca="false">COUNTIF(AG17:AG24,"LK")</f>
        <v>0</v>
      </c>
      <c r="AN34" s="17" t="n">
        <f aca="false">COUNTIF(AH17:AH24,"LK")</f>
        <v>0</v>
      </c>
      <c r="AO34" s="17" t="n">
        <f aca="false">COUNTIF(AI17:AI24,"LK")</f>
        <v>0</v>
      </c>
      <c r="AP34" s="17" t="n">
        <f aca="false">COUNTIF(AJ17:AJ24,"LK")</f>
        <v>0</v>
      </c>
      <c r="AQ34" s="17" t="n">
        <f aca="false">COUNTIF(AK17:AK24,"LK")</f>
        <v>0</v>
      </c>
      <c r="AR34" s="61" t="s">
        <v>198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2.75" hidden="false" customHeight="false" outlineLevel="0" collapsed="false">
      <c r="A35" s="243"/>
      <c r="B35" s="238" t="e">
        <f aca="false">IF(B251=-1,"@","")</f>
        <v>#N/A</v>
      </c>
      <c r="C35" s="192" t="e">
        <f aca="false">LOOKUP(A35,squad!$B$20:$B$61,squad!$D$20:$D$61)</f>
        <v>#N/A</v>
      </c>
      <c r="D35" s="192"/>
      <c r="E35" s="192"/>
      <c r="F35" s="230" t="e">
        <f aca="false">LOOKUP(A35,squad!$B$20:$B$61,squad!$S$20:$S$61)</f>
        <v>#N/A</v>
      </c>
      <c r="G35" s="243"/>
      <c r="H35" s="238"/>
      <c r="I35" s="239" t="e">
        <f aca="false">LOOKUP(G35,squad!$B$20:$B$61,squad!$D$20:$D$61)</f>
        <v>#N/A</v>
      </c>
      <c r="J35" s="239"/>
      <c r="K35" s="239"/>
      <c r="L35" s="230" t="e">
        <f aca="false">LOOKUP(G35,squad!$B$20:$B$61,squad!$AV$20:$AV$61)</f>
        <v>#N/A</v>
      </c>
      <c r="M35" s="243"/>
      <c r="N35" s="238"/>
      <c r="O35" s="239" t="e">
        <f aca="false">LOOKUP(M35,squad!$B$20:$B$61,squad!$D$20:$D$61)</f>
        <v>#N/A</v>
      </c>
      <c r="P35" s="239"/>
      <c r="Q35" s="239"/>
      <c r="R35" s="230" t="e">
        <f aca="false">LOOKUP(M35,squad!$B$20:$B$61,squad!$BF$20:$BF$61)</f>
        <v>#N/A</v>
      </c>
      <c r="S35" s="243"/>
      <c r="T35" s="238"/>
      <c r="U35" s="239" t="e">
        <f aca="false">LOOKUP(S35,squad!$B$20:$B$61,squad!$D$20:$D$61)</f>
        <v>#N/A</v>
      </c>
      <c r="V35" s="239"/>
      <c r="W35" s="239"/>
      <c r="X35" s="230" t="e">
        <f aca="false">LOOKUP(S35,squad!$B$20:$B$61,squad!$BP$20:$BP$61)</f>
        <v>#N/A</v>
      </c>
      <c r="Y35" s="152"/>
      <c r="Z35" s="238"/>
      <c r="AA35" s="239" t="e">
        <f aca="false">LOOKUP(Y35,squad!$B$20:$B$61,squad!$D$20:$D$61)</f>
        <v>#N/A</v>
      </c>
      <c r="AB35" s="239"/>
      <c r="AC35" s="239"/>
      <c r="AD35" s="230" t="e">
        <f aca="false">LOOKUP(Y35,squad!$B$20:$B$61,squad!$BZ$20:$BZ$61)</f>
        <v>#N/A</v>
      </c>
      <c r="AE35" s="17"/>
      <c r="AF35" s="17"/>
      <c r="AG35" s="187" t="e">
        <f aca="false">LOOKUP(A35,squad!$B$20:$B$61,squad!$C$20:$C$61)</f>
        <v>#N/A</v>
      </c>
      <c r="AH35" s="77" t="e">
        <f aca="false">LOOKUP(G35,squad!$B$20:$B$61,squad!$AI$20:$AI$61)</f>
        <v>#N/A</v>
      </c>
      <c r="AI35" s="77" t="e">
        <f aca="false">LOOKUP(M35,squad!$B$20:$B$61,squad!$AJ$20:$AJ$61)</f>
        <v>#N/A</v>
      </c>
      <c r="AJ35" s="77" t="e">
        <f aca="false">LOOKUP(S35,squad!$B$20:$B$61,squad!$AK$20:$AK$61)</f>
        <v>#N/A</v>
      </c>
      <c r="AK35" s="229" t="e">
        <f aca="false">LOOKUP(Y35,squad!$B$20:$B$61,squad!$AL$20:$AL$61)</f>
        <v>#N/A</v>
      </c>
      <c r="AL35" s="17"/>
      <c r="AM35" s="17" t="n">
        <f aca="false">COUNTIF(AG31:AG36,"LK")</f>
        <v>0</v>
      </c>
      <c r="AN35" s="17" t="n">
        <f aca="false">COUNTIF(AH31:AH36,"LK")</f>
        <v>0</v>
      </c>
      <c r="AO35" s="17" t="n">
        <f aca="false">COUNTIF(AI31:AI36,"LK")</f>
        <v>0</v>
      </c>
      <c r="AP35" s="17" t="n">
        <f aca="false">COUNTIF(AJ31:AJ36,"LK")</f>
        <v>0</v>
      </c>
      <c r="AQ35" s="17" t="n">
        <f aca="false">COUNTIF(AK31:AK36,"LK")</f>
        <v>0</v>
      </c>
      <c r="AR35" s="61" t="s">
        <v>199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3.5" hidden="false" customHeight="false" outlineLevel="0" collapsed="false">
      <c r="A36" s="244"/>
      <c r="B36" s="232" t="e">
        <f aca="false">IF(B252=-1,"@","")</f>
        <v>#N/A</v>
      </c>
      <c r="C36" s="85" t="e">
        <f aca="false">LOOKUP(A36,squad!$B$20:$B$61,squad!$D$20:$D$61)</f>
        <v>#N/A</v>
      </c>
      <c r="D36" s="85"/>
      <c r="E36" s="85"/>
      <c r="F36" s="245" t="e">
        <f aca="false">LOOKUP(A36,squad!$B$20:$B$61,squad!$S$20:$S$61)</f>
        <v>#N/A</v>
      </c>
      <c r="G36" s="244"/>
      <c r="H36" s="246"/>
      <c r="I36" s="247" t="e">
        <f aca="false">LOOKUP(G36,squad!$B$20:$B$61,squad!$D$20:$D$61)</f>
        <v>#N/A</v>
      </c>
      <c r="J36" s="247"/>
      <c r="K36" s="247"/>
      <c r="L36" s="245" t="e">
        <f aca="false">LOOKUP(G36,squad!$B$20:$B$61,squad!$AV$20:$AV$61)</f>
        <v>#N/A</v>
      </c>
      <c r="M36" s="244"/>
      <c r="N36" s="246"/>
      <c r="O36" s="247" t="e">
        <f aca="false">LOOKUP(M36,squad!$B$20:$B$61,squad!$D$20:$D$61)</f>
        <v>#N/A</v>
      </c>
      <c r="P36" s="247"/>
      <c r="Q36" s="247"/>
      <c r="R36" s="245" t="e">
        <f aca="false">LOOKUP(M36,squad!$B$20:$B$61,squad!$BF$20:$BF$61)</f>
        <v>#N/A</v>
      </c>
      <c r="S36" s="244"/>
      <c r="T36" s="246"/>
      <c r="U36" s="247" t="e">
        <f aca="false">LOOKUP(S36,squad!$B$20:$B$61,squad!$D$20:$D$61)</f>
        <v>#N/A</v>
      </c>
      <c r="V36" s="247"/>
      <c r="W36" s="247"/>
      <c r="X36" s="245" t="e">
        <f aca="false">LOOKUP(S36,squad!$B$20:$B$61,squad!$BP$20:$BP$61)</f>
        <v>#N/A</v>
      </c>
      <c r="Y36" s="248"/>
      <c r="Z36" s="246"/>
      <c r="AA36" s="247" t="e">
        <f aca="false">LOOKUP(Y36,squad!$B$20:$B$61,squad!$D$20:$D$61)</f>
        <v>#N/A</v>
      </c>
      <c r="AB36" s="247"/>
      <c r="AC36" s="247"/>
      <c r="AD36" s="245" t="e">
        <f aca="false">LOOKUP(Y36,squad!$B$20:$B$61,squad!$BZ$20:$BZ$61)</f>
        <v>#N/A</v>
      </c>
      <c r="AE36" s="17"/>
      <c r="AF36" s="17"/>
      <c r="AG36" s="187" t="e">
        <f aca="false">LOOKUP(A36,squad!$B$20:$B$61,squad!$C$20:$C$61)</f>
        <v>#N/A</v>
      </c>
      <c r="AH36" s="77" t="e">
        <f aca="false">LOOKUP(G36,squad!$B$20:$B$61,squad!$AI$20:$AI$61)</f>
        <v>#N/A</v>
      </c>
      <c r="AI36" s="77" t="e">
        <f aca="false">LOOKUP(M36,squad!$B$20:$B$61,squad!$AJ$20:$AJ$61)</f>
        <v>#N/A</v>
      </c>
      <c r="AJ36" s="77" t="e">
        <f aca="false">LOOKUP(S36,squad!$B$20:$B$61,squad!$AK$20:$AK$61)</f>
        <v>#N/A</v>
      </c>
      <c r="AK36" s="229" t="e">
        <f aca="false">LOOKUP(Y36,squad!$B$20:$B$61,squad!$AL$20:$AL$61)</f>
        <v>#N/A</v>
      </c>
      <c r="AL36" s="17"/>
      <c r="AM36" s="17" t="n">
        <f aca="false">SUM(AM34:AM35)</f>
        <v>0</v>
      </c>
      <c r="AN36" s="17" t="n">
        <f aca="false">SUM(AN34:AN35)</f>
        <v>0</v>
      </c>
      <c r="AO36" s="17" t="n">
        <f aca="false">SUM(AO34:AO35)</f>
        <v>0</v>
      </c>
      <c r="AP36" s="17" t="n">
        <f aca="false">SUM(AP34:AP35)</f>
        <v>0</v>
      </c>
      <c r="AQ36" s="17" t="n">
        <f aca="false">SUM(AQ34:AQ35)</f>
        <v>0</v>
      </c>
      <c r="AR36" s="61" t="s">
        <v>126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3.5" hidden="false" customHeight="false" outlineLevel="0" collapsed="false">
      <c r="A37" s="223"/>
      <c r="B37" s="262" t="s">
        <v>200</v>
      </c>
      <c r="C37" s="225" t="e">
        <f aca="false">LOOKUP(A37,squad!$B$20:$B$61,squad!$D$20:$D$61)</f>
        <v>#N/A</v>
      </c>
      <c r="D37" s="225"/>
      <c r="E37" s="225"/>
      <c r="F37" s="226" t="e">
        <f aca="false">LOOKUP(A37,squad!$B$20:$B$61,squad!$S$20:$S$61)</f>
        <v>#N/A</v>
      </c>
      <c r="G37" s="223"/>
      <c r="H37" s="263" t="s">
        <v>200</v>
      </c>
      <c r="I37" s="227" t="e">
        <f aca="false">LOOKUP(G37,squad!$B$20:$B$61,squad!$D$20:$D$61)</f>
        <v>#N/A</v>
      </c>
      <c r="J37" s="227"/>
      <c r="K37" s="227"/>
      <c r="L37" s="226" t="e">
        <f aca="false">LOOKUP(G37,squad!$B$20:$B$61,squad!$AV$20:$AV$61)</f>
        <v>#N/A</v>
      </c>
      <c r="M37" s="223"/>
      <c r="N37" s="263" t="s">
        <v>200</v>
      </c>
      <c r="O37" s="227" t="e">
        <f aca="false">LOOKUP(M37,squad!$B$20:$B$61,squad!$D$20:$D$61)</f>
        <v>#N/A</v>
      </c>
      <c r="P37" s="227"/>
      <c r="Q37" s="227"/>
      <c r="R37" s="226" t="e">
        <f aca="false">LOOKUP(M37,squad!$B$20:$B$61,squad!$BF$20:$BF$61)</f>
        <v>#N/A</v>
      </c>
      <c r="S37" s="223"/>
      <c r="T37" s="263" t="s">
        <v>200</v>
      </c>
      <c r="U37" s="227" t="e">
        <f aca="false">LOOKUP(S37,squad!$B$20:$B$61,squad!$D$20:$D$61)</f>
        <v>#N/A</v>
      </c>
      <c r="V37" s="227"/>
      <c r="W37" s="227"/>
      <c r="X37" s="226" t="e">
        <f aca="false">LOOKUP(S37,squad!$B$20:$B$61,squad!$BP$20:$BP$61)</f>
        <v>#N/A</v>
      </c>
      <c r="Y37" s="228"/>
      <c r="Z37" s="263" t="s">
        <v>200</v>
      </c>
      <c r="AA37" s="225" t="e">
        <f aca="false">LOOKUP(Y37,squad!$B$20:$B$61,squad!$D$20:$D$61)</f>
        <v>#N/A</v>
      </c>
      <c r="AB37" s="225"/>
      <c r="AC37" s="225"/>
      <c r="AD37" s="226" t="e">
        <f aca="false">LOOKUP(Y37,squad!$B$20:$B$61,squad!$S$20:$S$61)</f>
        <v>#N/A</v>
      </c>
      <c r="AE37" s="17"/>
      <c r="AF37" s="17"/>
      <c r="AG37" s="187" t="e">
        <f aca="false">LOOKUP(A37,squad!$B$20:$B$61,squad!$C$20:$C$61)</f>
        <v>#N/A</v>
      </c>
      <c r="AH37" s="77" t="e">
        <f aca="false">LOOKUP(G37,squad!$B$20:$B$61,squad!$AI$20:$AI$61)</f>
        <v>#N/A</v>
      </c>
      <c r="AI37" s="77" t="e">
        <f aca="false">LOOKUP(M37,squad!$B$20:$B$61,squad!$AJ$20:$AJ$61)</f>
        <v>#N/A</v>
      </c>
      <c r="AJ37" s="77" t="e">
        <f aca="false">LOOKUP(S37,squad!$B$20:$B$61,squad!$AK$20:$AK$61)</f>
        <v>#N/A</v>
      </c>
      <c r="AK37" s="229" t="e">
        <f aca="false">LOOKUP(Y37,squad!$B$20:$B$61,squad!$AL$20:$AL$61)</f>
        <v>#N/A</v>
      </c>
      <c r="AL37" s="17"/>
      <c r="AM37" s="17" t="n">
        <f aca="false">COUNTIF(AG17:AG30,"WG")</f>
        <v>0</v>
      </c>
      <c r="AN37" s="17" t="n">
        <f aca="false">COUNTIF(AH17:AH30,"WG")</f>
        <v>0</v>
      </c>
      <c r="AO37" s="17" t="n">
        <f aca="false">COUNTIF(AI17:AI30,"WG")</f>
        <v>0</v>
      </c>
      <c r="AP37" s="17" t="n">
        <f aca="false">COUNTIF(AJ17:AJ30,"WG")</f>
        <v>0</v>
      </c>
      <c r="AQ37" s="17" t="n">
        <f aca="false">COUNTIF(AK17:AK30,"WG")</f>
        <v>0</v>
      </c>
      <c r="AR37" s="61" t="s">
        <v>128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13.5" hidden="false" customHeight="false" outlineLevel="0" collapsed="false">
      <c r="A38" s="264"/>
      <c r="B38" s="265" t="s">
        <v>201</v>
      </c>
      <c r="C38" s="266" t="e">
        <f aca="false">LOOKUP(A38,squad!$B$20:$B$61,squad!$D$20:$D$61)</f>
        <v>#N/A</v>
      </c>
      <c r="D38" s="266"/>
      <c r="E38" s="266"/>
      <c r="F38" s="267" t="e">
        <f aca="false">LOOKUP(A38,squad!$B$20:$B$61,squad!$S$20:$S$61)</f>
        <v>#N/A</v>
      </c>
      <c r="G38" s="264"/>
      <c r="H38" s="268" t="s">
        <v>201</v>
      </c>
      <c r="I38" s="269" t="e">
        <f aca="false">LOOKUP(G38,squad!$B$20:$B$61,squad!$D$20:$D$61)</f>
        <v>#N/A</v>
      </c>
      <c r="J38" s="269"/>
      <c r="K38" s="269"/>
      <c r="L38" s="267" t="e">
        <f aca="false">LOOKUP(G38,squad!$B$20:$B$61,squad!$AV$20:$AV$61)</f>
        <v>#N/A</v>
      </c>
      <c r="M38" s="264"/>
      <c r="N38" s="268" t="s">
        <v>201</v>
      </c>
      <c r="O38" s="269" t="e">
        <f aca="false">LOOKUP(M38,squad!$B$20:$B$61,squad!$D$20:$D$61)</f>
        <v>#N/A</v>
      </c>
      <c r="P38" s="269"/>
      <c r="Q38" s="269"/>
      <c r="R38" s="267" t="e">
        <f aca="false">LOOKUP(M38,squad!$B$20:$B$61,squad!$BF$20:$BF$61)</f>
        <v>#N/A</v>
      </c>
      <c r="S38" s="264"/>
      <c r="T38" s="268" t="s">
        <v>201</v>
      </c>
      <c r="U38" s="269" t="e">
        <f aca="false">LOOKUP(S38,squad!$B$20:$B$61,squad!$D$20:$D$61)</f>
        <v>#N/A</v>
      </c>
      <c r="V38" s="269"/>
      <c r="W38" s="269"/>
      <c r="X38" s="267" t="e">
        <f aca="false">LOOKUP(S38,squad!$B$20:$B$61,squad!$BP$20:$BP$61)</f>
        <v>#N/A</v>
      </c>
      <c r="Y38" s="270"/>
      <c r="Z38" s="268" t="s">
        <v>201</v>
      </c>
      <c r="AA38" s="266" t="e">
        <f aca="false">LOOKUP(Y38,squad!$B$20:$B$61,squad!$D$20:$D$61)</f>
        <v>#N/A</v>
      </c>
      <c r="AB38" s="266"/>
      <c r="AC38" s="266"/>
      <c r="AD38" s="267" t="e">
        <f aca="false">LOOKUP(Y38,squad!$B$20:$B$61,squad!$S$20:$S$61)</f>
        <v>#N/A</v>
      </c>
      <c r="AE38" s="17"/>
      <c r="AF38" s="17"/>
      <c r="AG38" s="271" t="e">
        <f aca="false">LOOKUP(A38,squad!$B$20:$B$61,squad!$C$20:$C$61)</f>
        <v>#N/A</v>
      </c>
      <c r="AH38" s="272" t="e">
        <f aca="false">LOOKUP(G38,squad!$B$20:$B$61,squad!$AI$20:$AI$61)</f>
        <v>#N/A</v>
      </c>
      <c r="AI38" s="272" t="e">
        <f aca="false">LOOKUP(M38,squad!$B$20:$B$61,squad!$AJ$20:$AJ$61)</f>
        <v>#N/A</v>
      </c>
      <c r="AJ38" s="272" t="e">
        <f aca="false">LOOKUP(S38,squad!$B$20:$B$61,squad!$AK$20:$AK$61)</f>
        <v>#N/A</v>
      </c>
      <c r="AK38" s="273" t="e">
        <f aca="false">LOOKUP(Y38,squad!$B$20:$B$61,squad!$AL$20:$AL$61)</f>
        <v>#N/A</v>
      </c>
      <c r="AL38" s="17"/>
      <c r="AM38" s="17" t="n">
        <f aca="false">COUNTIF(AG19:AG36,"GK/SW")</f>
        <v>0</v>
      </c>
      <c r="AN38" s="17" t="n">
        <f aca="false">COUNTIF(AH19:AH36,"GK/SW")</f>
        <v>0</v>
      </c>
      <c r="AO38" s="17" t="n">
        <f aca="false">COUNTIF(AI19:AI36,"GK/SW")</f>
        <v>0</v>
      </c>
      <c r="AP38" s="17" t="n">
        <f aca="false">COUNTIF(AJ19:AJ36,"GK/SW")</f>
        <v>0</v>
      </c>
      <c r="AQ38" s="17" t="n">
        <f aca="false">COUNTIF(AK19:AK36,"GK/SW")</f>
        <v>0</v>
      </c>
      <c r="AR38" s="61" t="s">
        <v>113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</row>
    <row r="39" s="280" customFormat="true" ht="13.5" hidden="false" customHeight="false" outlineLevel="0" collapsed="false">
      <c r="A39" s="274"/>
      <c r="B39" s="275" t="s">
        <v>108</v>
      </c>
      <c r="C39" s="275" t="s">
        <v>112</v>
      </c>
      <c r="D39" s="275" t="s">
        <v>116</v>
      </c>
      <c r="E39" s="275" t="s">
        <v>123</v>
      </c>
      <c r="F39" s="276" t="s">
        <v>127</v>
      </c>
      <c r="G39" s="274"/>
      <c r="H39" s="275" t="s">
        <v>108</v>
      </c>
      <c r="I39" s="275" t="s">
        <v>112</v>
      </c>
      <c r="J39" s="275" t="s">
        <v>116</v>
      </c>
      <c r="K39" s="275" t="s">
        <v>123</v>
      </c>
      <c r="L39" s="276" t="s">
        <v>127</v>
      </c>
      <c r="M39" s="274"/>
      <c r="N39" s="275" t="s">
        <v>108</v>
      </c>
      <c r="O39" s="275" t="s">
        <v>112</v>
      </c>
      <c r="P39" s="275" t="s">
        <v>116</v>
      </c>
      <c r="Q39" s="275" t="s">
        <v>123</v>
      </c>
      <c r="R39" s="276" t="s">
        <v>127</v>
      </c>
      <c r="S39" s="274"/>
      <c r="T39" s="275" t="s">
        <v>108</v>
      </c>
      <c r="U39" s="275" t="s">
        <v>112</v>
      </c>
      <c r="V39" s="275" t="s">
        <v>116</v>
      </c>
      <c r="W39" s="275" t="s">
        <v>123</v>
      </c>
      <c r="X39" s="276" t="s">
        <v>127</v>
      </c>
      <c r="Y39" s="277"/>
      <c r="Z39" s="278" t="s">
        <v>108</v>
      </c>
      <c r="AA39" s="278" t="s">
        <v>112</v>
      </c>
      <c r="AB39" s="278" t="s">
        <v>116</v>
      </c>
      <c r="AC39" s="278" t="s">
        <v>123</v>
      </c>
      <c r="AD39" s="279" t="s">
        <v>127</v>
      </c>
      <c r="AG39" s="281"/>
      <c r="AH39" s="281"/>
      <c r="AI39" s="281"/>
      <c r="AJ39" s="281"/>
      <c r="AK39" s="281"/>
      <c r="AM39" s="280" t="n">
        <f aca="false">COUNTIF(AG17:AG36,"GG")</f>
        <v>0</v>
      </c>
      <c r="AN39" s="280" t="n">
        <f aca="false">COUNTIF(AH17:AH36,"GG")</f>
        <v>0</v>
      </c>
      <c r="AO39" s="280" t="n">
        <f aca="false">COUNTIF(AI17:AI36,"GG")</f>
        <v>0</v>
      </c>
      <c r="AP39" s="280" t="n">
        <f aca="false">COUNTIF(AJ17:AJ36,"GG")</f>
        <v>0</v>
      </c>
      <c r="AQ39" s="280" t="n">
        <f aca="false">COUNTIF(AK17:AK36,"GG")</f>
        <v>0</v>
      </c>
      <c r="AR39" s="280" t="s">
        <v>132</v>
      </c>
    </row>
    <row r="40" customFormat="false" ht="12.75" hidden="false" customHeight="false" outlineLevel="0" collapsed="false">
      <c r="A40" s="282" t="s">
        <v>201</v>
      </c>
      <c r="B40" s="81" t="e">
        <f aca="false">F17</f>
        <v>#N/A</v>
      </c>
      <c r="C40" s="81" t="e">
        <f aca="false">F18</f>
        <v>#N/A</v>
      </c>
      <c r="D40" s="81" t="e">
        <f aca="false">SUM(F19:F24)</f>
        <v>#N/A</v>
      </c>
      <c r="E40" s="81" t="e">
        <f aca="false">SUM(F25:F30)</f>
        <v>#N/A</v>
      </c>
      <c r="F40" s="114" t="e">
        <f aca="false">SUM(F31:F36)</f>
        <v>#N/A</v>
      </c>
      <c r="G40" s="282" t="s">
        <v>201</v>
      </c>
      <c r="H40" s="81" t="e">
        <f aca="false">L17</f>
        <v>#N/A</v>
      </c>
      <c r="I40" s="81" t="e">
        <f aca="false">L18</f>
        <v>#N/A</v>
      </c>
      <c r="J40" s="81" t="e">
        <f aca="false">SUM(L19:L24)</f>
        <v>#N/A</v>
      </c>
      <c r="K40" s="81" t="e">
        <f aca="false">SUM(L25:L30)</f>
        <v>#N/A</v>
      </c>
      <c r="L40" s="114" t="e">
        <f aca="false">SUM(L31:L36)</f>
        <v>#N/A</v>
      </c>
      <c r="M40" s="282" t="s">
        <v>201</v>
      </c>
      <c r="N40" s="81" t="e">
        <f aca="false">R17</f>
        <v>#N/A</v>
      </c>
      <c r="O40" s="81" t="e">
        <f aca="false">R18</f>
        <v>#N/A</v>
      </c>
      <c r="P40" s="81" t="e">
        <f aca="false">SUM(R19:R24)</f>
        <v>#N/A</v>
      </c>
      <c r="Q40" s="81" t="e">
        <f aca="false">SUM(R25:R30)</f>
        <v>#N/A</v>
      </c>
      <c r="R40" s="114" t="e">
        <f aca="false">SUM(R31:R36)</f>
        <v>#N/A</v>
      </c>
      <c r="S40" s="282" t="s">
        <v>201</v>
      </c>
      <c r="T40" s="81" t="e">
        <f aca="false">X17</f>
        <v>#N/A</v>
      </c>
      <c r="U40" s="81" t="e">
        <f aca="false">X18</f>
        <v>#N/A</v>
      </c>
      <c r="V40" s="81" t="e">
        <f aca="false">SUM(X19:X24)</f>
        <v>#N/A</v>
      </c>
      <c r="W40" s="81" t="e">
        <f aca="false">SUM(X25:X30)</f>
        <v>#N/A</v>
      </c>
      <c r="X40" s="114" t="e">
        <f aca="false">SUM(X31:X36)</f>
        <v>#N/A</v>
      </c>
      <c r="Y40" s="194" t="s">
        <v>201</v>
      </c>
      <c r="Z40" s="251" t="e">
        <f aca="false">AD17</f>
        <v>#N/A</v>
      </c>
      <c r="AA40" s="251" t="e">
        <f aca="false">AD18</f>
        <v>#N/A</v>
      </c>
      <c r="AB40" s="251" t="e">
        <f aca="false">SUM(AD19:AD24)</f>
        <v>#N/A</v>
      </c>
      <c r="AC40" s="251" t="e">
        <f aca="false">SUM(AD25:AD30)</f>
        <v>#N/A</v>
      </c>
      <c r="AD40" s="283" t="e">
        <f aca="false">SUM(AD31:AD36)</f>
        <v>#N/A</v>
      </c>
      <c r="AE40" s="207"/>
      <c r="AF40" s="17"/>
      <c r="AG40" s="173"/>
      <c r="AH40" s="173"/>
      <c r="AI40" s="173"/>
      <c r="AJ40" s="173"/>
      <c r="AK40" s="173"/>
      <c r="AL40" s="17"/>
      <c r="AM40" s="17" t="n">
        <f aca="false">COUNTIF(AG17:AG36,"PP")</f>
        <v>0</v>
      </c>
      <c r="AN40" s="17" t="n">
        <f aca="false">COUNTIF(AH17:AH36,"PP")</f>
        <v>0</v>
      </c>
      <c r="AO40" s="17" t="n">
        <f aca="false">COUNTIF(AI17:AI36,"PP")</f>
        <v>0</v>
      </c>
      <c r="AP40" s="17" t="n">
        <f aca="false">COUNTIF(AJ17:AJ36,"PP")</f>
        <v>0</v>
      </c>
      <c r="AQ40" s="17" t="n">
        <f aca="false">COUNTIF(AK17:AK36,"PP")</f>
        <v>0</v>
      </c>
      <c r="AR40" s="61" t="s">
        <v>133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12.75" hidden="false" customHeight="false" outlineLevel="0" collapsed="false">
      <c r="A41" s="282" t="s">
        <v>202</v>
      </c>
      <c r="B41" s="81" t="n">
        <f aca="false">B431</f>
        <v>0</v>
      </c>
      <c r="C41" s="81" t="e">
        <f aca="false">C431</f>
        <v>#N/A</v>
      </c>
      <c r="D41" s="81" t="e">
        <f aca="false">D431</f>
        <v>#N/A</v>
      </c>
      <c r="E41" s="81" t="e">
        <f aca="false">E431</f>
        <v>#N/A</v>
      </c>
      <c r="F41" s="81" t="e">
        <f aca="false">F431</f>
        <v>#N/A</v>
      </c>
      <c r="G41" s="282" t="s">
        <v>202</v>
      </c>
      <c r="H41" s="81" t="n">
        <f aca="false">H431</f>
        <v>0</v>
      </c>
      <c r="I41" s="81" t="e">
        <f aca="false">I431</f>
        <v>#N/A</v>
      </c>
      <c r="J41" s="81" t="e">
        <f aca="false">J431</f>
        <v>#N/A</v>
      </c>
      <c r="K41" s="81" t="e">
        <f aca="false">K431</f>
        <v>#N/A</v>
      </c>
      <c r="L41" s="81" t="e">
        <f aca="false">L431</f>
        <v>#N/A</v>
      </c>
      <c r="M41" s="282" t="s">
        <v>202</v>
      </c>
      <c r="N41" s="81" t="n">
        <f aca="false">N431</f>
        <v>0</v>
      </c>
      <c r="O41" s="81" t="e">
        <f aca="false">O431</f>
        <v>#N/A</v>
      </c>
      <c r="P41" s="81" t="e">
        <f aca="false">P431</f>
        <v>#N/A</v>
      </c>
      <c r="Q41" s="81" t="e">
        <f aca="false">Q431</f>
        <v>#N/A</v>
      </c>
      <c r="R41" s="81" t="e">
        <f aca="false">R431</f>
        <v>#N/A</v>
      </c>
      <c r="S41" s="282" t="s">
        <v>202</v>
      </c>
      <c r="T41" s="81" t="n">
        <f aca="false">T431</f>
        <v>0</v>
      </c>
      <c r="U41" s="81" t="e">
        <f aca="false">U431</f>
        <v>#N/A</v>
      </c>
      <c r="V41" s="81" t="e">
        <f aca="false">V431</f>
        <v>#N/A</v>
      </c>
      <c r="W41" s="81" t="e">
        <f aca="false">W431</f>
        <v>#N/A</v>
      </c>
      <c r="X41" s="81" t="e">
        <f aca="false">X431</f>
        <v>#N/A</v>
      </c>
      <c r="Y41" s="282" t="s">
        <v>202</v>
      </c>
      <c r="Z41" s="81" t="n">
        <f aca="false">Z431</f>
        <v>0</v>
      </c>
      <c r="AA41" s="81" t="e">
        <f aca="false">AA431</f>
        <v>#N/A</v>
      </c>
      <c r="AB41" s="81" t="e">
        <f aca="false">AB431</f>
        <v>#N/A</v>
      </c>
      <c r="AC41" s="81" t="e">
        <f aca="false">AC431</f>
        <v>#N/A</v>
      </c>
      <c r="AD41" s="114" t="e">
        <f aca="false">AD431</f>
        <v>#N/A</v>
      </c>
      <c r="AE41" s="207"/>
      <c r="AF41" s="17"/>
      <c r="AG41" s="173"/>
      <c r="AH41" s="173"/>
      <c r="AI41" s="173"/>
      <c r="AJ41" s="173"/>
      <c r="AK41" s="173"/>
      <c r="AL41" s="17"/>
      <c r="AM41" s="17" t="n">
        <f aca="false">COUNTIF(AG17:AG36,"SS")</f>
        <v>0</v>
      </c>
      <c r="AN41" s="17" t="n">
        <f aca="false">COUNTIF(AH17:AH36,"SS")</f>
        <v>0</v>
      </c>
      <c r="AO41" s="17" t="n">
        <f aca="false">COUNTIF(AI17:AI36,"SS")</f>
        <v>0</v>
      </c>
      <c r="AP41" s="17" t="n">
        <f aca="false">COUNTIF(AJ17:AJ36,"SS")</f>
        <v>0</v>
      </c>
      <c r="AQ41" s="17" t="n">
        <f aca="false">COUNTIF(AK17:AK36,"SS")</f>
        <v>0</v>
      </c>
      <c r="AR41" s="61" t="s">
        <v>134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</row>
    <row r="42" customFormat="false" ht="12.75" hidden="false" customHeight="false" outlineLevel="0" collapsed="false">
      <c r="A42" s="282" t="s">
        <v>203</v>
      </c>
      <c r="B42" s="284" t="n">
        <f aca="false">COUNTIF(squad!C20:C61,"GG")</f>
        <v>0</v>
      </c>
      <c r="C42" s="284" t="n">
        <f aca="false">10+(B42*2)</f>
        <v>10</v>
      </c>
      <c r="D42" s="285"/>
      <c r="E42" s="124"/>
      <c r="F42" s="126"/>
      <c r="G42" s="282" t="s">
        <v>203</v>
      </c>
      <c r="H42" s="284" t="n">
        <f aca="false">COUNTIF(squad!C20:C61,"GG")</f>
        <v>0</v>
      </c>
      <c r="I42" s="284" t="n">
        <f aca="false">10+(H42*2)</f>
        <v>10</v>
      </c>
      <c r="J42" s="285"/>
      <c r="K42" s="124"/>
      <c r="L42" s="126"/>
      <c r="M42" s="282" t="s">
        <v>203</v>
      </c>
      <c r="N42" s="284" t="n">
        <f aca="false">COUNTIF(squad!C20:C61,"GG")</f>
        <v>0</v>
      </c>
      <c r="O42" s="284" t="n">
        <f aca="false">10+(N42*2)</f>
        <v>10</v>
      </c>
      <c r="P42" s="285"/>
      <c r="Q42" s="124"/>
      <c r="R42" s="126"/>
      <c r="S42" s="282" t="s">
        <v>203</v>
      </c>
      <c r="T42" s="284" t="n">
        <f aca="false">COUNTIF(squad!C20:C61,"GG")</f>
        <v>0</v>
      </c>
      <c r="U42" s="284" t="n">
        <f aca="false">10+(T42*2)</f>
        <v>10</v>
      </c>
      <c r="V42" s="285"/>
      <c r="W42" s="124"/>
      <c r="X42" s="126"/>
      <c r="Y42" s="282" t="s">
        <v>203</v>
      </c>
      <c r="Z42" s="284" t="n">
        <f aca="false">COUNTIF(squad!C20:C61,"GG")</f>
        <v>0</v>
      </c>
      <c r="AA42" s="284" t="n">
        <f aca="false">10+(Z42*2)</f>
        <v>10</v>
      </c>
      <c r="AB42" s="285"/>
      <c r="AC42" s="124"/>
      <c r="AD42" s="126"/>
      <c r="AE42" s="286"/>
      <c r="AF42" s="17"/>
      <c r="AG42" s="173"/>
      <c r="AH42" s="173"/>
      <c r="AI42" s="173"/>
      <c r="AJ42" s="173"/>
      <c r="AK42" s="173"/>
      <c r="AL42" s="17"/>
      <c r="AM42" s="17" t="n">
        <f aca="false">COUNTIF(AG17:AG36,"CC")</f>
        <v>0</v>
      </c>
      <c r="AN42" s="17" t="n">
        <f aca="false">COUNTIF(AH17:AH36,"CC")</f>
        <v>0</v>
      </c>
      <c r="AO42" s="17" t="n">
        <f aca="false">COUNTIF(AI17:AI36,"CC")</f>
        <v>0</v>
      </c>
      <c r="AP42" s="17" t="n">
        <f aca="false">COUNTIF(AJ17:AJ36,"CC")</f>
        <v>0</v>
      </c>
      <c r="AQ42" s="17" t="n">
        <f aca="false">COUNTIF(AK17:AK36,"CC")</f>
        <v>0</v>
      </c>
      <c r="AR42" s="61" t="s">
        <v>135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</row>
    <row r="43" customFormat="false" ht="12.75" hidden="false" customHeight="false" outlineLevel="0" collapsed="false">
      <c r="A43" s="282" t="s">
        <v>204</v>
      </c>
      <c r="B43" s="287"/>
      <c r="C43" s="287"/>
      <c r="D43" s="285"/>
      <c r="E43" s="124"/>
      <c r="F43" s="126"/>
      <c r="G43" s="282" t="s">
        <v>204</v>
      </c>
      <c r="H43" s="287"/>
      <c r="I43" s="287"/>
      <c r="J43" s="285"/>
      <c r="K43" s="124"/>
      <c r="L43" s="126"/>
      <c r="M43" s="282" t="s">
        <v>204</v>
      </c>
      <c r="N43" s="287"/>
      <c r="O43" s="287"/>
      <c r="P43" s="285"/>
      <c r="Q43" s="124"/>
      <c r="R43" s="126"/>
      <c r="S43" s="282" t="s">
        <v>204</v>
      </c>
      <c r="T43" s="287"/>
      <c r="U43" s="287"/>
      <c r="V43" s="285"/>
      <c r="W43" s="124"/>
      <c r="X43" s="126"/>
      <c r="Y43" s="282" t="s">
        <v>204</v>
      </c>
      <c r="Z43" s="287"/>
      <c r="AA43" s="287"/>
      <c r="AB43" s="285"/>
      <c r="AC43" s="124"/>
      <c r="AD43" s="126"/>
      <c r="AE43" s="286"/>
      <c r="AF43" s="17"/>
      <c r="AG43" s="173"/>
      <c r="AH43" s="173"/>
      <c r="AI43" s="173"/>
      <c r="AJ43" s="173"/>
      <c r="AK43" s="173"/>
      <c r="AL43" s="17"/>
      <c r="AM43" s="17" t="n">
        <f aca="false">COUNTIF(AG17:AG30,"LS")</f>
        <v>0</v>
      </c>
      <c r="AN43" s="17" t="n">
        <f aca="false">COUNTIF(AH17:AH30,"LS")</f>
        <v>0</v>
      </c>
      <c r="AO43" s="17" t="n">
        <f aca="false">COUNTIF(AI17:AI30,"LS")</f>
        <v>0</v>
      </c>
      <c r="AP43" s="17" t="n">
        <f aca="false">COUNTIF(AJ17:AJ30,"LS")</f>
        <v>0</v>
      </c>
      <c r="AQ43" s="17" t="n">
        <f aca="false">COUNTIF(AK17:AK30,"LS")</f>
        <v>0</v>
      </c>
      <c r="AR43" s="61" t="s">
        <v>131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</row>
    <row r="44" customFormat="false" ht="12.75" hidden="false" customHeight="false" outlineLevel="0" collapsed="false">
      <c r="A44" s="282" t="s">
        <v>205</v>
      </c>
      <c r="B44" s="285"/>
      <c r="C44" s="285"/>
      <c r="D44" s="124"/>
      <c r="E44" s="124"/>
      <c r="F44" s="126"/>
      <c r="G44" s="282" t="s">
        <v>205</v>
      </c>
      <c r="H44" s="285"/>
      <c r="I44" s="285"/>
      <c r="J44" s="124"/>
      <c r="K44" s="124"/>
      <c r="L44" s="126"/>
      <c r="M44" s="282" t="s">
        <v>205</v>
      </c>
      <c r="N44" s="285"/>
      <c r="O44" s="285"/>
      <c r="P44" s="124"/>
      <c r="Q44" s="124"/>
      <c r="R44" s="126"/>
      <c r="S44" s="282" t="s">
        <v>205</v>
      </c>
      <c r="T44" s="285"/>
      <c r="U44" s="285"/>
      <c r="V44" s="124"/>
      <c r="W44" s="124"/>
      <c r="X44" s="126"/>
      <c r="Y44" s="282" t="s">
        <v>205</v>
      </c>
      <c r="Z44" s="285"/>
      <c r="AA44" s="285"/>
      <c r="AB44" s="124"/>
      <c r="AC44" s="124"/>
      <c r="AD44" s="126"/>
      <c r="AE44" s="286"/>
      <c r="AF44" s="17"/>
      <c r="AG44" s="173"/>
      <c r="AH44" s="173"/>
      <c r="AI44" s="173"/>
      <c r="AJ44" s="173"/>
      <c r="AK44" s="173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</row>
    <row r="45" customFormat="false" ht="12.75" hidden="false" customHeight="false" outlineLevel="0" collapsed="false">
      <c r="A45" s="282" t="s">
        <v>206</v>
      </c>
      <c r="B45" s="124"/>
      <c r="C45" s="124"/>
      <c r="D45" s="124"/>
      <c r="E45" s="124"/>
      <c r="F45" s="126"/>
      <c r="G45" s="282" t="s">
        <v>206</v>
      </c>
      <c r="H45" s="124"/>
      <c r="I45" s="124"/>
      <c r="J45" s="124"/>
      <c r="K45" s="124"/>
      <c r="L45" s="126"/>
      <c r="M45" s="282" t="s">
        <v>206</v>
      </c>
      <c r="N45" s="124"/>
      <c r="O45" s="124"/>
      <c r="P45" s="124"/>
      <c r="Q45" s="124"/>
      <c r="R45" s="126"/>
      <c r="S45" s="282" t="s">
        <v>206</v>
      </c>
      <c r="T45" s="124"/>
      <c r="U45" s="124"/>
      <c r="V45" s="124"/>
      <c r="W45" s="124"/>
      <c r="X45" s="126"/>
      <c r="Y45" s="282" t="s">
        <v>206</v>
      </c>
      <c r="Z45" s="124"/>
      <c r="AA45" s="124"/>
      <c r="AB45" s="124"/>
      <c r="AC45" s="124"/>
      <c r="AD45" s="126"/>
      <c r="AE45" s="286"/>
      <c r="AF45" s="17"/>
      <c r="AG45" s="173"/>
      <c r="AH45" s="173"/>
      <c r="AI45" s="173"/>
      <c r="AJ45" s="173"/>
      <c r="AK45" s="173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</row>
    <row r="46" customFormat="false" ht="13.5" hidden="false" customHeight="false" outlineLevel="0" collapsed="false">
      <c r="A46" s="288" t="s">
        <v>207</v>
      </c>
      <c r="B46" s="85" t="e">
        <f aca="false">ROUNDDOWN(B156+B158+B159+B160,0)</f>
        <v>#N/A</v>
      </c>
      <c r="C46" s="85" t="e">
        <f aca="false">ROUNDDOWN(C156+C158+C159+C160,0)</f>
        <v>#N/A</v>
      </c>
      <c r="D46" s="85" t="e">
        <f aca="false">SUM(D40:D45)</f>
        <v>#N/A</v>
      </c>
      <c r="E46" s="85" t="e">
        <f aca="false">SUM(E40:E45)</f>
        <v>#N/A</v>
      </c>
      <c r="F46" s="85" t="e">
        <f aca="false">SUM(F40:F45)</f>
        <v>#N/A</v>
      </c>
      <c r="G46" s="288" t="s">
        <v>207</v>
      </c>
      <c r="H46" s="85" t="e">
        <f aca="false">ROUNDDOWN(H156+H158+H159+H160,0)</f>
        <v>#N/A</v>
      </c>
      <c r="I46" s="85" t="e">
        <f aca="false">ROUNDDOWN(I156+I158+I159+I160,0)</f>
        <v>#N/A</v>
      </c>
      <c r="J46" s="85" t="e">
        <f aca="false">SUM(J40:J45)</f>
        <v>#N/A</v>
      </c>
      <c r="K46" s="85" t="e">
        <f aca="false">SUM(K40:K45)</f>
        <v>#N/A</v>
      </c>
      <c r="L46" s="85" t="e">
        <f aca="false">SUM(L40:L45)</f>
        <v>#N/A</v>
      </c>
      <c r="M46" s="288" t="s">
        <v>207</v>
      </c>
      <c r="N46" s="85" t="e">
        <f aca="false">ROUNDDOWN(N156+N158+N159+N160,0)</f>
        <v>#N/A</v>
      </c>
      <c r="O46" s="85" t="e">
        <f aca="false">ROUNDDOWN(O156+O158+O159+O160,0)</f>
        <v>#N/A</v>
      </c>
      <c r="P46" s="85" t="e">
        <f aca="false">SUM(P40:P45)</f>
        <v>#N/A</v>
      </c>
      <c r="Q46" s="85" t="e">
        <f aca="false">SUM(Q40:Q45)</f>
        <v>#N/A</v>
      </c>
      <c r="R46" s="85" t="e">
        <f aca="false">SUM(R40:R45)</f>
        <v>#N/A</v>
      </c>
      <c r="S46" s="288" t="s">
        <v>207</v>
      </c>
      <c r="T46" s="85" t="e">
        <f aca="false">ROUNDDOWN(T156+T158+T159+T160,0)</f>
        <v>#N/A</v>
      </c>
      <c r="U46" s="85" t="e">
        <f aca="false">ROUNDDOWN(U156+U158+U159+U160,0)</f>
        <v>#N/A</v>
      </c>
      <c r="V46" s="85" t="e">
        <f aca="false">SUM(V40:V45)</f>
        <v>#N/A</v>
      </c>
      <c r="W46" s="85" t="e">
        <f aca="false">SUM(W40:W45)</f>
        <v>#N/A</v>
      </c>
      <c r="X46" s="85" t="e">
        <f aca="false">SUM(X40:X45)</f>
        <v>#N/A</v>
      </c>
      <c r="Y46" s="289" t="s">
        <v>207</v>
      </c>
      <c r="Z46" s="136" t="e">
        <f aca="false">ROUNDDOWN(Z156+Z158+Z159+Z160,0)</f>
        <v>#N/A</v>
      </c>
      <c r="AA46" s="136" t="e">
        <f aca="false">ROUNDDOWN(AA156+AA158+AA159+AA160,0)</f>
        <v>#N/A</v>
      </c>
      <c r="AB46" s="136" t="e">
        <f aca="false">SUM(AB40:AB45)</f>
        <v>#N/A</v>
      </c>
      <c r="AC46" s="136" t="e">
        <f aca="false">SUM(AC40:AC45)</f>
        <v>#N/A</v>
      </c>
      <c r="AD46" s="290" t="e">
        <f aca="false">SUM(AD40:AD45)</f>
        <v>#N/A</v>
      </c>
      <c r="AE46" s="207"/>
      <c r="AF46" s="17"/>
      <c r="AG46" s="173"/>
      <c r="AH46" s="173"/>
      <c r="AI46" s="173"/>
      <c r="AJ46" s="173"/>
      <c r="AK46" s="173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</row>
    <row r="47" customFormat="false" ht="13.5" hidden="false" customHeight="false" outlineLevel="0" collapsed="false">
      <c r="A47" s="291" t="s">
        <v>208</v>
      </c>
      <c r="B47" s="291"/>
      <c r="C47" s="291"/>
      <c r="D47" s="291"/>
      <c r="E47" s="292" t="s">
        <v>209</v>
      </c>
      <c r="F47" s="292"/>
      <c r="G47" s="291" t="s">
        <v>208</v>
      </c>
      <c r="H47" s="291"/>
      <c r="I47" s="291"/>
      <c r="J47" s="291"/>
      <c r="K47" s="292" t="s">
        <v>209</v>
      </c>
      <c r="L47" s="292"/>
      <c r="M47" s="291" t="s">
        <v>208</v>
      </c>
      <c r="N47" s="291"/>
      <c r="O47" s="291"/>
      <c r="P47" s="291"/>
      <c r="Q47" s="292" t="s">
        <v>209</v>
      </c>
      <c r="R47" s="292"/>
      <c r="S47" s="291" t="s">
        <v>208</v>
      </c>
      <c r="T47" s="291"/>
      <c r="U47" s="291"/>
      <c r="V47" s="291"/>
      <c r="W47" s="292" t="s">
        <v>209</v>
      </c>
      <c r="X47" s="292"/>
      <c r="Y47" s="291" t="s">
        <v>208</v>
      </c>
      <c r="Z47" s="291"/>
      <c r="AA47" s="291"/>
      <c r="AB47" s="291"/>
      <c r="AC47" s="292" t="s">
        <v>209</v>
      </c>
      <c r="AD47" s="292"/>
      <c r="AE47" s="17"/>
      <c r="AF47" s="17"/>
      <c r="AG47" s="173"/>
      <c r="AH47" s="173"/>
      <c r="AI47" s="173"/>
      <c r="AJ47" s="173"/>
      <c r="AK47" s="173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</row>
    <row r="48" customFormat="false" ht="12.75" hidden="false" customHeight="false" outlineLevel="0" collapsed="false">
      <c r="A48" s="293"/>
      <c r="B48" s="122"/>
      <c r="C48" s="122"/>
      <c r="D48" s="122"/>
      <c r="E48" s="122"/>
      <c r="F48" s="122"/>
      <c r="G48" s="294"/>
      <c r="H48" s="188"/>
      <c r="I48" s="188"/>
      <c r="J48" s="188"/>
      <c r="K48" s="188"/>
      <c r="L48" s="188"/>
      <c r="M48" s="293"/>
      <c r="N48" s="122"/>
      <c r="O48" s="122"/>
      <c r="P48" s="122"/>
      <c r="Q48" s="122"/>
      <c r="R48" s="122"/>
      <c r="S48" s="294"/>
      <c r="T48" s="188"/>
      <c r="U48" s="188"/>
      <c r="V48" s="188"/>
      <c r="W48" s="188"/>
      <c r="X48" s="188"/>
      <c r="Y48" s="293"/>
      <c r="Z48" s="122"/>
      <c r="AA48" s="122"/>
      <c r="AB48" s="122"/>
      <c r="AC48" s="122"/>
      <c r="AD48" s="122"/>
      <c r="AE48" s="17"/>
      <c r="AF48" s="17"/>
      <c r="AG48" s="173"/>
      <c r="AH48" s="173"/>
      <c r="AI48" s="173"/>
      <c r="AJ48" s="173"/>
      <c r="AK48" s="173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</row>
    <row r="49" customFormat="false" ht="12.75" hidden="true" customHeight="false" outlineLevel="0" collapsed="false">
      <c r="A49" s="295" t="s">
        <v>210</v>
      </c>
      <c r="B49" s="296"/>
      <c r="C49" s="296"/>
      <c r="D49" s="296"/>
      <c r="E49" s="296" t="n">
        <f aca="false">SUM(B45:F45)</f>
        <v>0</v>
      </c>
      <c r="F49" s="296"/>
      <c r="G49" s="295" t="s">
        <v>210</v>
      </c>
      <c r="H49" s="296"/>
      <c r="I49" s="296"/>
      <c r="J49" s="296"/>
      <c r="K49" s="296" t="n">
        <f aca="false">SUM(H45:L45)</f>
        <v>0</v>
      </c>
      <c r="L49" s="296"/>
      <c r="M49" s="295" t="s">
        <v>210</v>
      </c>
      <c r="N49" s="296"/>
      <c r="O49" s="296"/>
      <c r="P49" s="296"/>
      <c r="Q49" s="296" t="n">
        <f aca="false">SUM(N45:R45)</f>
        <v>0</v>
      </c>
      <c r="R49" s="296"/>
      <c r="S49" s="295" t="s">
        <v>210</v>
      </c>
      <c r="T49" s="296"/>
      <c r="U49" s="296"/>
      <c r="V49" s="296"/>
      <c r="W49" s="296" t="n">
        <f aca="false">SUM(T45:X45)</f>
        <v>0</v>
      </c>
      <c r="X49" s="296"/>
      <c r="Y49" s="295" t="s">
        <v>210</v>
      </c>
      <c r="Z49" s="296"/>
      <c r="AA49" s="296"/>
      <c r="AB49" s="296"/>
      <c r="AC49" s="296" t="n">
        <f aca="false">SUM(Z45:AD45)</f>
        <v>0</v>
      </c>
      <c r="AD49" s="296"/>
      <c r="AE49" s="17"/>
      <c r="AF49" s="17"/>
      <c r="AG49" s="173"/>
      <c r="AH49" s="173"/>
      <c r="AI49" s="173"/>
      <c r="AJ49" s="173"/>
      <c r="AK49" s="173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12.75" hidden="true" customHeight="false" outlineLevel="0" collapsed="false">
      <c r="A50" s="295" t="s">
        <v>211</v>
      </c>
      <c r="B50" s="296"/>
      <c r="C50" s="296"/>
      <c r="D50" s="296"/>
      <c r="E50" s="296" t="n">
        <f aca="false">COUNTIF(A17:A36,A38)</f>
        <v>0</v>
      </c>
      <c r="F50" s="296"/>
      <c r="G50" s="295" t="s">
        <v>211</v>
      </c>
      <c r="H50" s="296"/>
      <c r="I50" s="296"/>
      <c r="J50" s="296"/>
      <c r="K50" s="296" t="n">
        <f aca="false">COUNTIF(G17:G36,G38)</f>
        <v>0</v>
      </c>
      <c r="L50" s="296"/>
      <c r="M50" s="295" t="s">
        <v>211</v>
      </c>
      <c r="N50" s="296"/>
      <c r="O50" s="296"/>
      <c r="P50" s="296"/>
      <c r="Q50" s="296" t="n">
        <f aca="false">COUNTIF(M17:M36,M38)</f>
        <v>0</v>
      </c>
      <c r="R50" s="296"/>
      <c r="S50" s="295" t="s">
        <v>211</v>
      </c>
      <c r="T50" s="296"/>
      <c r="U50" s="296"/>
      <c r="V50" s="296"/>
      <c r="W50" s="296" t="n">
        <f aca="false">COUNTIF(S17:S36,S38)</f>
        <v>0</v>
      </c>
      <c r="X50" s="296"/>
      <c r="Y50" s="295" t="s">
        <v>211</v>
      </c>
      <c r="Z50" s="296"/>
      <c r="AA50" s="296"/>
      <c r="AB50" s="296"/>
      <c r="AC50" s="296" t="n">
        <f aca="false">COUNTIF(Y17:Y36,Y38)</f>
        <v>0</v>
      </c>
      <c r="AD50" s="296"/>
      <c r="AE50" s="17"/>
      <c r="AF50" s="17"/>
      <c r="AG50" s="173"/>
      <c r="AH50" s="173"/>
      <c r="AI50" s="173"/>
      <c r="AJ50" s="173"/>
      <c r="AK50" s="173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12.75" hidden="true" customHeight="false" outlineLevel="0" collapsed="false">
      <c r="A51" s="295" t="s">
        <v>212</v>
      </c>
      <c r="B51" s="296"/>
      <c r="C51" s="296"/>
      <c r="D51" s="296"/>
      <c r="E51" s="296" t="n">
        <f aca="false">COUNTIF(A17:A36,A37)</f>
        <v>0</v>
      </c>
      <c r="F51" s="296"/>
      <c r="G51" s="295" t="s">
        <v>212</v>
      </c>
      <c r="H51" s="296"/>
      <c r="I51" s="296"/>
      <c r="J51" s="296"/>
      <c r="K51" s="296" t="n">
        <f aca="false">COUNTIF(G17:G36,G37)</f>
        <v>0</v>
      </c>
      <c r="L51" s="296"/>
      <c r="M51" s="295" t="s">
        <v>212</v>
      </c>
      <c r="N51" s="296"/>
      <c r="O51" s="296"/>
      <c r="P51" s="296"/>
      <c r="Q51" s="296" t="n">
        <f aca="false">COUNTIF(M17:M36,M37)</f>
        <v>0</v>
      </c>
      <c r="R51" s="296"/>
      <c r="S51" s="295" t="s">
        <v>212</v>
      </c>
      <c r="T51" s="296"/>
      <c r="U51" s="296"/>
      <c r="V51" s="296"/>
      <c r="W51" s="296" t="n">
        <f aca="false">COUNTIF(S17:S36,S37)</f>
        <v>0</v>
      </c>
      <c r="X51" s="296"/>
      <c r="Y51" s="295" t="s">
        <v>212</v>
      </c>
      <c r="Z51" s="296"/>
      <c r="AA51" s="296"/>
      <c r="AB51" s="296"/>
      <c r="AC51" s="296" t="n">
        <f aca="false">COUNTIF(Y17:Y36,Y37)</f>
        <v>0</v>
      </c>
      <c r="AD51" s="296"/>
      <c r="AE51" s="17"/>
      <c r="AF51" s="17"/>
      <c r="AG51" s="173"/>
      <c r="AH51" s="173"/>
      <c r="AI51" s="173"/>
      <c r="AJ51" s="173"/>
      <c r="AK51" s="173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12.75" hidden="true" customHeight="false" outlineLevel="0" collapsed="false">
      <c r="A52" s="295" t="s">
        <v>213</v>
      </c>
      <c r="B52" s="296"/>
      <c r="C52" s="296"/>
      <c r="D52" s="296"/>
      <c r="E52" s="296" t="n">
        <f aca="false">COUNTIF(A17:A36,"&gt;0")</f>
        <v>0</v>
      </c>
      <c r="F52" s="296"/>
      <c r="G52" s="295" t="s">
        <v>213</v>
      </c>
      <c r="H52" s="296"/>
      <c r="I52" s="296"/>
      <c r="J52" s="296"/>
      <c r="K52" s="296" t="n">
        <f aca="false">COUNTIF(G17:G36,"&gt;0")</f>
        <v>0</v>
      </c>
      <c r="L52" s="296"/>
      <c r="M52" s="295" t="s">
        <v>213</v>
      </c>
      <c r="N52" s="296"/>
      <c r="O52" s="296"/>
      <c r="P52" s="296"/>
      <c r="Q52" s="296" t="n">
        <f aca="false">COUNTIF(M17:M36,"&gt;0")</f>
        <v>0</v>
      </c>
      <c r="R52" s="296"/>
      <c r="S52" s="295" t="s">
        <v>213</v>
      </c>
      <c r="T52" s="296"/>
      <c r="U52" s="296"/>
      <c r="V52" s="296"/>
      <c r="W52" s="296" t="n">
        <f aca="false">COUNTIF(S17:S36,"&gt;0")</f>
        <v>0</v>
      </c>
      <c r="X52" s="296"/>
      <c r="Y52" s="295" t="s">
        <v>213</v>
      </c>
      <c r="Z52" s="296"/>
      <c r="AA52" s="296"/>
      <c r="AB52" s="296"/>
      <c r="AC52" s="296" t="n">
        <f aca="false">COUNTIF(Y17:Y36,"&gt;0")</f>
        <v>0</v>
      </c>
      <c r="AD52" s="296"/>
      <c r="AE52" s="17"/>
      <c r="AF52" s="17"/>
      <c r="AG52" s="173"/>
      <c r="AH52" s="173"/>
      <c r="AI52" s="173"/>
      <c r="AJ52" s="173"/>
      <c r="AK52" s="173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3" customFormat="false" ht="13.5" hidden="false" customHeight="false" outlineLevel="0" collapsed="false">
      <c r="A53" s="293"/>
      <c r="B53" s="122"/>
      <c r="C53" s="122"/>
      <c r="D53" s="122"/>
      <c r="E53" s="122"/>
      <c r="F53" s="122"/>
      <c r="G53" s="294"/>
      <c r="H53" s="188"/>
      <c r="I53" s="188"/>
      <c r="J53" s="188"/>
      <c r="K53" s="188"/>
      <c r="L53" s="188"/>
      <c r="M53" s="293"/>
      <c r="N53" s="122"/>
      <c r="O53" s="122"/>
      <c r="P53" s="122"/>
      <c r="Q53" s="122"/>
      <c r="R53" s="122"/>
      <c r="S53" s="294"/>
      <c r="T53" s="188"/>
      <c r="U53" s="188"/>
      <c r="V53" s="188"/>
      <c r="W53" s="188"/>
      <c r="X53" s="188"/>
      <c r="Y53" s="293"/>
      <c r="Z53" s="122"/>
      <c r="AA53" s="122"/>
      <c r="AB53" s="122"/>
      <c r="AC53" s="122"/>
      <c r="AD53" s="122"/>
      <c r="AE53" s="17"/>
      <c r="AF53" s="17"/>
      <c r="AG53" s="173"/>
      <c r="AH53" s="173"/>
      <c r="AI53" s="173"/>
      <c r="AJ53" s="173"/>
      <c r="AK53" s="173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</row>
    <row r="54" customFormat="false" ht="26.25" hidden="false" customHeight="false" outlineLevel="0" collapsed="false">
      <c r="A54" s="297" t="s">
        <v>214</v>
      </c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17"/>
      <c r="AF54" s="17"/>
      <c r="AG54" s="173"/>
      <c r="AH54" s="173"/>
      <c r="AI54" s="173"/>
      <c r="AJ54" s="173"/>
      <c r="AK54" s="173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</row>
    <row r="55" s="188" customFormat="true" ht="16.5" hidden="false" customHeight="false" outlineLevel="0" collapsed="false">
      <c r="A55" s="298" t="s">
        <v>215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G55" s="207"/>
      <c r="AH55" s="207"/>
      <c r="AI55" s="207"/>
      <c r="AJ55" s="207"/>
      <c r="AK55" s="207"/>
    </row>
    <row r="56" s="188" customFormat="true" ht="12.75" hidden="false" customHeight="false" outlineLevel="0" collapsed="false">
      <c r="A56" s="299" t="s">
        <v>216</v>
      </c>
      <c r="B56" s="299"/>
      <c r="C56" s="299"/>
      <c r="D56" s="299"/>
      <c r="E56" s="299"/>
      <c r="F56" s="299"/>
      <c r="G56" s="299" t="s">
        <v>217</v>
      </c>
      <c r="H56" s="299"/>
      <c r="I56" s="299"/>
      <c r="J56" s="299"/>
      <c r="K56" s="299"/>
      <c r="L56" s="299"/>
      <c r="M56" s="299" t="s">
        <v>218</v>
      </c>
      <c r="N56" s="299"/>
      <c r="O56" s="299"/>
      <c r="P56" s="299"/>
      <c r="Q56" s="299"/>
      <c r="R56" s="299"/>
      <c r="S56" s="299" t="s">
        <v>219</v>
      </c>
      <c r="T56" s="299"/>
      <c r="U56" s="299"/>
      <c r="V56" s="299"/>
      <c r="W56" s="299"/>
      <c r="X56" s="299"/>
      <c r="Y56" s="299" t="s">
        <v>220</v>
      </c>
      <c r="Z56" s="299"/>
      <c r="AA56" s="299"/>
      <c r="AB56" s="299"/>
      <c r="AC56" s="299"/>
      <c r="AD56" s="299"/>
      <c r="AG56" s="300" t="s">
        <v>221</v>
      </c>
      <c r="AH56" s="142"/>
      <c r="AI56" s="142"/>
      <c r="AJ56" s="207"/>
      <c r="AK56" s="207"/>
    </row>
    <row r="57" s="188" customFormat="true" ht="13.5" hidden="false" customHeight="false" outlineLevel="0" collapsed="false">
      <c r="A57" s="301" t="s">
        <v>222</v>
      </c>
      <c r="B57" s="301"/>
      <c r="C57" s="301"/>
      <c r="D57" s="301"/>
      <c r="E57" s="301"/>
      <c r="F57" s="301"/>
      <c r="G57" s="301" t="s">
        <v>222</v>
      </c>
      <c r="H57" s="301"/>
      <c r="I57" s="301"/>
      <c r="J57" s="301"/>
      <c r="K57" s="301"/>
      <c r="L57" s="301"/>
      <c r="M57" s="301" t="s">
        <v>222</v>
      </c>
      <c r="N57" s="301"/>
      <c r="O57" s="301"/>
      <c r="P57" s="301"/>
      <c r="Q57" s="301"/>
      <c r="R57" s="301"/>
      <c r="S57" s="301" t="s">
        <v>222</v>
      </c>
      <c r="T57" s="301"/>
      <c r="U57" s="301"/>
      <c r="V57" s="301"/>
      <c r="W57" s="301"/>
      <c r="X57" s="301"/>
      <c r="Y57" s="302" t="s">
        <v>222</v>
      </c>
      <c r="Z57" s="302"/>
      <c r="AA57" s="302"/>
      <c r="AB57" s="302"/>
      <c r="AC57" s="302"/>
      <c r="AD57" s="302"/>
      <c r="AH57" s="207"/>
      <c r="AI57" s="207"/>
      <c r="AJ57" s="207"/>
      <c r="AK57" s="207"/>
    </row>
    <row r="58" s="188" customFormat="true" ht="22.5" hidden="false" customHeight="true" outlineLevel="0" collapsed="false">
      <c r="A58" s="303" t="e">
        <f aca="false">IF(squad!P89=Orders!Y442,"","COACHING DETAILS HAVE NOT BEEN FULLY ENTERED OR ENTERED INCORRECTLY")</f>
        <v>#N/A</v>
      </c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H58" s="207"/>
      <c r="AI58" s="207"/>
      <c r="AJ58" s="207"/>
      <c r="AK58" s="207"/>
    </row>
    <row r="59" s="188" customFormat="true" ht="22.5" hidden="false" customHeight="true" outlineLevel="0" collapsed="false">
      <c r="A59" s="303" t="str">
        <f aca="false">IF(A2="","ENTER SESSION NUMBER IN CELL A2 PLEASE","")</f>
        <v>ENTER SESSION NUMBER IN CELL A2 PLEASE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H59" s="207"/>
      <c r="AI59" s="207"/>
      <c r="AJ59" s="207"/>
      <c r="AK59" s="207"/>
    </row>
    <row r="60" s="188" customFormat="true" ht="12.75" hidden="false" customHeight="false" outlineLevel="0" collapsed="false">
      <c r="A60" s="304" t="str">
        <f aca="false">IF(A13="","",IF(E11="H/A/N","ENTER H/A STATUS IN E11",""))</f>
        <v/>
      </c>
      <c r="B60" s="304"/>
      <c r="C60" s="304"/>
      <c r="D60" s="304"/>
      <c r="E60" s="304"/>
      <c r="F60" s="304"/>
      <c r="G60" s="304" t="str">
        <f aca="false">IF(G13="","",IF(K11="H/A/N","ENTER H/A STATUS IN E11",""))</f>
        <v/>
      </c>
      <c r="H60" s="304"/>
      <c r="I60" s="304"/>
      <c r="J60" s="304"/>
      <c r="K60" s="304"/>
      <c r="L60" s="304"/>
      <c r="M60" s="304" t="str">
        <f aca="false">IF(M13="","",IF(Q11="H/A/N","ENTER H/A STATUS IN E11",""))</f>
        <v/>
      </c>
      <c r="N60" s="304"/>
      <c r="O60" s="304"/>
      <c r="P60" s="304"/>
      <c r="Q60" s="304"/>
      <c r="R60" s="304"/>
      <c r="S60" s="304" t="str">
        <f aca="false">IF(S13="","",IF(W11="H/A/N","ENTER H/A STATUS IN E11",""))</f>
        <v/>
      </c>
      <c r="T60" s="304"/>
      <c r="U60" s="304"/>
      <c r="V60" s="304"/>
      <c r="W60" s="304"/>
      <c r="X60" s="304"/>
      <c r="Y60" s="304" t="str">
        <f aca="false">IF(Y13="","",IF(AC11="H/A/N","ENTER H/A STATUS IN E11",""))</f>
        <v/>
      </c>
      <c r="Z60" s="304"/>
      <c r="AA60" s="304"/>
      <c r="AB60" s="304"/>
      <c r="AC60" s="304"/>
      <c r="AD60" s="304"/>
      <c r="AG60" s="188" t="s">
        <v>223</v>
      </c>
      <c r="AH60" s="207"/>
      <c r="AI60" s="207"/>
      <c r="AJ60" s="207"/>
      <c r="AK60" s="207"/>
    </row>
    <row r="61" s="188" customFormat="true" ht="12.75" hidden="false" customHeight="false" outlineLevel="0" collapsed="false">
      <c r="A61" s="305" t="str">
        <f aca="false">IF(E52=0,"",IF(E52&lt;&gt;11,"ILLEGAL NO. OF PLAYERS",""))</f>
        <v/>
      </c>
      <c r="B61" s="305"/>
      <c r="C61" s="305"/>
      <c r="D61" s="305"/>
      <c r="E61" s="305"/>
      <c r="F61" s="305"/>
      <c r="G61" s="305" t="str">
        <f aca="false">IF(K52=0,"",IF(K52&lt;&gt;11,"ILLEGAL NO. OF PLAYERS",""))</f>
        <v/>
      </c>
      <c r="H61" s="305"/>
      <c r="I61" s="305"/>
      <c r="J61" s="305"/>
      <c r="K61" s="305"/>
      <c r="L61" s="305"/>
      <c r="M61" s="305" t="str">
        <f aca="false">IF(Q52=0,"",IF(Q52&lt;&gt;11,"ILLEGAL NO. OF PLAYERS",""))</f>
        <v/>
      </c>
      <c r="N61" s="305"/>
      <c r="O61" s="305"/>
      <c r="P61" s="305"/>
      <c r="Q61" s="305"/>
      <c r="R61" s="305"/>
      <c r="S61" s="305" t="str">
        <f aca="false">IF(W52=0,"",IF(W52&lt;&gt;11,"ILLEGAL NO. OF PLAYERS",""))</f>
        <v/>
      </c>
      <c r="T61" s="305"/>
      <c r="U61" s="305"/>
      <c r="V61" s="305"/>
      <c r="W61" s="305"/>
      <c r="X61" s="305"/>
      <c r="Y61" s="305" t="str">
        <f aca="false">IF(AC52=0,"",IF(AC52&lt;&gt;11,"ILLEGAL NO. OF PLAYERS",""))</f>
        <v/>
      </c>
      <c r="Z61" s="305"/>
      <c r="AA61" s="305"/>
      <c r="AB61" s="305"/>
      <c r="AC61" s="305"/>
      <c r="AD61" s="305"/>
      <c r="AG61" s="188" t="s">
        <v>224</v>
      </c>
      <c r="AH61" s="207"/>
      <c r="AI61" s="207"/>
      <c r="AJ61" s="207"/>
      <c r="AK61" s="207"/>
    </row>
    <row r="62" s="188" customFormat="true" ht="12.75" hidden="false" customHeight="false" outlineLevel="0" collapsed="false">
      <c r="A62" s="305" t="str">
        <f aca="false">IF(E52=0,"",IF(E51&lt;&gt;1,"ILLEGAL PEN TAKER",IF(A37="","PEN TAKER REQUIRED","")))</f>
        <v/>
      </c>
      <c r="B62" s="305"/>
      <c r="C62" s="305"/>
      <c r="D62" s="305"/>
      <c r="E62" s="305"/>
      <c r="F62" s="305"/>
      <c r="G62" s="305" t="str">
        <f aca="false">IF(K52=0,"",IF(K51&lt;&gt;1,"ILLEGAL PEN TAKER",IF(G37="","PEN TAKER REQUIRED","")))</f>
        <v/>
      </c>
      <c r="H62" s="305"/>
      <c r="I62" s="305"/>
      <c r="J62" s="305"/>
      <c r="K62" s="305"/>
      <c r="L62" s="305"/>
      <c r="M62" s="305" t="str">
        <f aca="false">IF(Q52=0,"",IF(Q51&lt;&gt;1,"ILLEGAL PEN TAKER",IF(M37="","PEN TAKER REQUIRED","")))</f>
        <v/>
      </c>
      <c r="N62" s="305"/>
      <c r="O62" s="305"/>
      <c r="P62" s="305"/>
      <c r="Q62" s="305"/>
      <c r="R62" s="305"/>
      <c r="S62" s="305" t="str">
        <f aca="false">IF(W52=0,"",IF(W51&lt;&gt;1,"ILLEGAL PEN TAKER",IF(S37="","PEN TAKER REQUIRED","")))</f>
        <v/>
      </c>
      <c r="T62" s="305"/>
      <c r="U62" s="305"/>
      <c r="V62" s="305"/>
      <c r="W62" s="305"/>
      <c r="X62" s="305"/>
      <c r="Y62" s="305" t="str">
        <f aca="false">IF(AC52=0,"",IF(AC51&lt;&gt;1,"ILLEGAL PEN TAKER",IF(Y37="","PEN TAKER REQUIRED","")))</f>
        <v/>
      </c>
      <c r="Z62" s="305"/>
      <c r="AA62" s="305"/>
      <c r="AB62" s="305"/>
      <c r="AC62" s="305"/>
      <c r="AD62" s="305"/>
      <c r="AG62" s="188" t="s">
        <v>225</v>
      </c>
      <c r="AH62" s="207"/>
      <c r="AI62" s="207"/>
      <c r="AJ62" s="207"/>
      <c r="AK62" s="207"/>
    </row>
    <row r="63" s="188" customFormat="true" ht="12.75" hidden="false" customHeight="false" outlineLevel="0" collapsed="false">
      <c r="A63" s="305" t="str">
        <f aca="false">IF(E52=0,"",IF(E50&gt;0,"SUB IS ALREADY PLAYING",IF(A38="","SUB REQUIRED","")))</f>
        <v/>
      </c>
      <c r="B63" s="305"/>
      <c r="C63" s="305"/>
      <c r="D63" s="305"/>
      <c r="E63" s="305"/>
      <c r="F63" s="305"/>
      <c r="G63" s="305" t="str">
        <f aca="false">IF(K52=0,"",IF(K50&gt;0,"SUB IS ALREADY PLAYING",IF(G38="","SUB REQUIRED","")))</f>
        <v/>
      </c>
      <c r="H63" s="305"/>
      <c r="I63" s="305"/>
      <c r="J63" s="305"/>
      <c r="K63" s="305"/>
      <c r="L63" s="305"/>
      <c r="M63" s="305" t="str">
        <f aca="false">IF(Q52=0,"",IF(Q50&gt;0,"SUB IS ALREADY PLAYING",IF(M38="","SUB REQUIRED","")))</f>
        <v/>
      </c>
      <c r="N63" s="305"/>
      <c r="O63" s="305"/>
      <c r="P63" s="305"/>
      <c r="Q63" s="305"/>
      <c r="R63" s="305"/>
      <c r="S63" s="305" t="str">
        <f aca="false">IF(W52=0,"",IF(W50&gt;0,"SUB IS ALREADY PLAYING",IF(S38="","SUB REQUIRED","")))</f>
        <v/>
      </c>
      <c r="T63" s="305"/>
      <c r="U63" s="305"/>
      <c r="V63" s="305"/>
      <c r="W63" s="305"/>
      <c r="X63" s="305"/>
      <c r="Y63" s="305" t="str">
        <f aca="false">IF(AC52=0,"",IF(AC50&gt;0,"SUB IS ALREADY PLAYING",IF(Y38="","SUB REQUIRED","")))</f>
        <v/>
      </c>
      <c r="Z63" s="305"/>
      <c r="AA63" s="305"/>
      <c r="AB63" s="305"/>
      <c r="AC63" s="305"/>
      <c r="AD63" s="305"/>
      <c r="AG63" s="188" t="s">
        <v>226</v>
      </c>
      <c r="AH63" s="207"/>
      <c r="AI63" s="207"/>
      <c r="AJ63" s="207"/>
      <c r="AK63" s="207"/>
    </row>
    <row r="64" s="188" customFormat="true" ht="12.75" hidden="false" customHeight="false" outlineLevel="0" collapsed="false">
      <c r="A64" s="305" t="str">
        <f aca="false">IF(E52=0,"",IF(AG17="GK","",IF(AG17="GK/SW","",IF(AG17="GS","",IF(AG17="SUT","","ILLEGAL GK")))))</f>
        <v/>
      </c>
      <c r="B64" s="305"/>
      <c r="C64" s="305"/>
      <c r="D64" s="305"/>
      <c r="E64" s="305"/>
      <c r="F64" s="305"/>
      <c r="G64" s="305" t="str">
        <f aca="false">IF(K52=0,"",IF(AH17="GK","",IF(AH17="GK/SW","",IF(AH17="GS","",IF(AH17="SUT","","ILLEGAL GK")))))</f>
        <v/>
      </c>
      <c r="H64" s="305"/>
      <c r="I64" s="305"/>
      <c r="J64" s="305"/>
      <c r="K64" s="305"/>
      <c r="L64" s="305"/>
      <c r="M64" s="305" t="str">
        <f aca="false">IF(Q52=0,"",IF(AI17="GK","",IF(AI17="GK/SW","",IF(AI17="GS","",IF(AI17="SUT","","ILLEGAL GK")))))</f>
        <v/>
      </c>
      <c r="N64" s="305"/>
      <c r="O64" s="305"/>
      <c r="P64" s="305"/>
      <c r="Q64" s="305"/>
      <c r="R64" s="305"/>
      <c r="S64" s="305" t="str">
        <f aca="false">IF(W52=0,"",IF(AJ17="GK","",IF(AJ17="GK/SW","",IF(AJ17="GS","",IF(AJ17="SUT","","ILLEGAL GK")))))</f>
        <v/>
      </c>
      <c r="T64" s="305"/>
      <c r="U64" s="305"/>
      <c r="V64" s="305"/>
      <c r="W64" s="305"/>
      <c r="X64" s="305"/>
      <c r="Y64" s="305" t="str">
        <f aca="false">IF(AC52=0,"",IF(AK17="GK","",IF(AK17="GK/SW","",IF(AK17="GS","",IF(AK17="SUT","","ILLEGAL GK")))))</f>
        <v/>
      </c>
      <c r="Z64" s="305"/>
      <c r="AA64" s="305"/>
      <c r="AB64" s="305"/>
      <c r="AC64" s="305"/>
      <c r="AD64" s="305"/>
      <c r="AG64" s="188" t="s">
        <v>227</v>
      </c>
      <c r="AH64" s="207"/>
      <c r="AI64" s="207"/>
      <c r="AJ64" s="207"/>
      <c r="AK64" s="207"/>
    </row>
    <row r="65" s="188" customFormat="true" ht="12.75" hidden="false" customHeight="false" outlineLevel="0" collapsed="false">
      <c r="A65" s="305" t="e">
        <f aca="false">IF(AG18="SW","",IF(AG18="GK/SW","",IF(AG18="SUT","",IF(AG18="SUT","",IF(AG18=0,"","ILLEGAL SW")))))</f>
        <v>#N/A</v>
      </c>
      <c r="B65" s="305"/>
      <c r="C65" s="305"/>
      <c r="D65" s="305"/>
      <c r="E65" s="305"/>
      <c r="F65" s="305"/>
      <c r="G65" s="305" t="e">
        <f aca="false">IF(AH18="SW","",IF(AH18="GK/SW","",IF(AH18="SUT","",IF(AH18="SUT","",IF(AH18=0,"","ILLEGAL SW")))))</f>
        <v>#N/A</v>
      </c>
      <c r="H65" s="305"/>
      <c r="I65" s="305"/>
      <c r="J65" s="305"/>
      <c r="K65" s="305"/>
      <c r="L65" s="305"/>
      <c r="M65" s="306" t="e">
        <f aca="false">IF(AI18="SW","",IF(AI18="GK/SW","",IF(AI18="SUT","",IF(AI18="SUT","",IF(AI18=0,"","ILLEGAL SW")))))</f>
        <v>#N/A</v>
      </c>
      <c r="N65" s="306"/>
      <c r="O65" s="306"/>
      <c r="P65" s="306"/>
      <c r="Q65" s="306"/>
      <c r="R65" s="306"/>
      <c r="S65" s="305" t="e">
        <f aca="false">IF(AJ18="SW","",IF(AJ18="GK/SW","",IF(AJ18="SUT","",IF(AJ18="SUT","",IF(AJ18=0,"","ILLEGAL SW")))))</f>
        <v>#N/A</v>
      </c>
      <c r="T65" s="305"/>
      <c r="U65" s="305"/>
      <c r="V65" s="305"/>
      <c r="W65" s="305"/>
      <c r="X65" s="305"/>
      <c r="Y65" s="305" t="e">
        <f aca="false">IF(AK18="SW","",IF(AK18="GK/SW","",IF(AK18="SUT","",IF(AK18="SUT","",IF(AK18=0,"","ILLEGAL SW")))))</f>
        <v>#N/A</v>
      </c>
      <c r="Z65" s="305"/>
      <c r="AA65" s="305"/>
      <c r="AB65" s="305"/>
      <c r="AC65" s="305"/>
      <c r="AD65" s="305"/>
      <c r="AG65" s="188" t="s">
        <v>228</v>
      </c>
      <c r="AH65" s="207"/>
      <c r="AI65" s="207"/>
      <c r="AJ65" s="207"/>
      <c r="AK65" s="207"/>
    </row>
    <row r="66" s="188" customFormat="true" ht="12.75" hidden="false" customHeight="false" outlineLevel="0" collapsed="false">
      <c r="A66" s="305" t="str">
        <f aca="false">IF(AH6+AH7&gt;0,"CANNOT COACH TEMP GK","")</f>
        <v/>
      </c>
      <c r="B66" s="305"/>
      <c r="C66" s="305"/>
      <c r="D66" s="305"/>
      <c r="E66" s="305"/>
      <c r="F66" s="305"/>
      <c r="G66" s="305" t="str">
        <f aca="false">A66</f>
        <v/>
      </c>
      <c r="H66" s="305"/>
      <c r="I66" s="305"/>
      <c r="J66" s="305"/>
      <c r="K66" s="305"/>
      <c r="L66" s="305"/>
      <c r="M66" s="306" t="str">
        <f aca="false">A66</f>
        <v/>
      </c>
      <c r="N66" s="306"/>
      <c r="O66" s="306"/>
      <c r="P66" s="306"/>
      <c r="Q66" s="306"/>
      <c r="R66" s="306"/>
      <c r="S66" s="305" t="str">
        <f aca="false">A66</f>
        <v/>
      </c>
      <c r="T66" s="305"/>
      <c r="U66" s="305"/>
      <c r="V66" s="305"/>
      <c r="W66" s="305"/>
      <c r="X66" s="305"/>
      <c r="Y66" s="305" t="str">
        <f aca="false">A66</f>
        <v/>
      </c>
      <c r="Z66" s="305"/>
      <c r="AA66" s="305"/>
      <c r="AB66" s="305"/>
      <c r="AC66" s="305"/>
      <c r="AD66" s="305"/>
      <c r="AG66" s="307" t="s">
        <v>229</v>
      </c>
      <c r="AH66" s="207"/>
      <c r="AI66" s="207"/>
      <c r="AJ66" s="207"/>
      <c r="AK66" s="207"/>
    </row>
    <row r="67" s="188" customFormat="true" ht="12.75" hidden="false" customHeight="false" outlineLevel="0" collapsed="false">
      <c r="A67" s="305" t="str">
        <f aca="false">IF(SUM(D43:F43)&lt;&gt;0,IF(SUM(D43:F43)&lt;&gt;6,"PFD ERROR",""),"")</f>
        <v/>
      </c>
      <c r="B67" s="305"/>
      <c r="C67" s="305"/>
      <c r="D67" s="305"/>
      <c r="E67" s="305"/>
      <c r="F67" s="305"/>
      <c r="G67" s="305" t="str">
        <f aca="false">IF(SUM(J43:L43)&lt;&gt;0,IF(SUM(J43:L43)&lt;&gt;6,"PFD ERROR",""),"")</f>
        <v/>
      </c>
      <c r="H67" s="305"/>
      <c r="I67" s="305"/>
      <c r="J67" s="305"/>
      <c r="K67" s="305"/>
      <c r="L67" s="305"/>
      <c r="M67" s="306" t="str">
        <f aca="false">IF(SUM(P43:R43)&lt;&gt;0,IF(SUM(P43:R43)&lt;&gt;6,"PFD ERROR",""),"")</f>
        <v/>
      </c>
      <c r="N67" s="306"/>
      <c r="O67" s="306"/>
      <c r="P67" s="306"/>
      <c r="Q67" s="306"/>
      <c r="R67" s="306"/>
      <c r="S67" s="305" t="str">
        <f aca="false">IF(SUM(V43:X43)&lt;&gt;0,IF(SUM(V43:X43)&lt;&gt;6,"PFD ERROR",""),"")</f>
        <v/>
      </c>
      <c r="T67" s="305"/>
      <c r="U67" s="305"/>
      <c r="V67" s="305"/>
      <c r="W67" s="305"/>
      <c r="X67" s="305"/>
      <c r="Y67" s="305" t="str">
        <f aca="false">IF(SUM(AB43:AD43)&lt;&gt;0,IF(SUM(AB43:AD43)&lt;&gt;6,"PFD ERROR",""),"")</f>
        <v/>
      </c>
      <c r="Z67" s="305"/>
      <c r="AA67" s="305"/>
      <c r="AB67" s="305"/>
      <c r="AC67" s="305"/>
      <c r="AD67" s="305"/>
      <c r="AG67" s="307" t="s">
        <v>230</v>
      </c>
      <c r="AH67" s="207"/>
      <c r="AI67" s="207"/>
      <c r="AJ67" s="207"/>
      <c r="AK67" s="207"/>
    </row>
    <row r="68" s="188" customFormat="true" ht="12.75" hidden="false" customHeight="false" outlineLevel="0" collapsed="false">
      <c r="A68" s="305" t="str">
        <f aca="false">IF(C42&lt;(D42+E42+F42),"TOO MUCH H/A USED","")</f>
        <v/>
      </c>
      <c r="B68" s="305"/>
      <c r="C68" s="305"/>
      <c r="D68" s="305"/>
      <c r="E68" s="305"/>
      <c r="F68" s="305"/>
      <c r="G68" s="305" t="str">
        <f aca="false">IF(I42&lt;(J42+K42+L42),"TOO MUCH H/A USED","")</f>
        <v/>
      </c>
      <c r="H68" s="305"/>
      <c r="I68" s="305"/>
      <c r="J68" s="305"/>
      <c r="K68" s="305"/>
      <c r="L68" s="305"/>
      <c r="M68" s="306" t="str">
        <f aca="false">IF(O42&lt;(P42+Q42+R42),"TOO MUCH H/A USED","")</f>
        <v/>
      </c>
      <c r="N68" s="306"/>
      <c r="O68" s="306"/>
      <c r="P68" s="306"/>
      <c r="Q68" s="306"/>
      <c r="R68" s="306"/>
      <c r="S68" s="305" t="str">
        <f aca="false">IF(U42&lt;(V42+W42+X42),"TOO MUCH H/A USED","")</f>
        <v/>
      </c>
      <c r="T68" s="305"/>
      <c r="U68" s="305"/>
      <c r="V68" s="305"/>
      <c r="W68" s="305"/>
      <c r="X68" s="305"/>
      <c r="Y68" s="305" t="str">
        <f aca="false">IF(AA42&lt;(AB42+AC42+AD42),"TOO MUCH H/A USED","")</f>
        <v/>
      </c>
      <c r="Z68" s="305"/>
      <c r="AA68" s="305"/>
      <c r="AB68" s="305"/>
      <c r="AC68" s="305"/>
      <c r="AD68" s="305"/>
      <c r="AG68" s="307" t="s">
        <v>231</v>
      </c>
      <c r="AH68" s="207"/>
      <c r="AI68" s="207"/>
      <c r="AJ68" s="207"/>
      <c r="AK68" s="207"/>
    </row>
    <row r="69" s="188" customFormat="true" ht="12.75" hidden="false" customHeight="false" outlineLevel="0" collapsed="false">
      <c r="A69" s="305" t="str">
        <f aca="false">IF(A82="NO H/A ALLOWED","",(IF(C42&lt;=(D42+E42+F42),"","NOT ENOUGH H/A USED")))</f>
        <v/>
      </c>
      <c r="B69" s="305"/>
      <c r="C69" s="305"/>
      <c r="D69" s="305"/>
      <c r="E69" s="305"/>
      <c r="F69" s="305"/>
      <c r="G69" s="305" t="str">
        <f aca="false">IF(G82="NO H/A ALLOWED","",(IF(I42&lt;=(J42+K42+L42),"","NOT ENOUGH H/A USED")))</f>
        <v/>
      </c>
      <c r="H69" s="305"/>
      <c r="I69" s="305"/>
      <c r="J69" s="305"/>
      <c r="K69" s="305"/>
      <c r="L69" s="305"/>
      <c r="M69" s="306" t="str">
        <f aca="false">IF(M82="NO H/A ALLOWED","",(IF(O42&lt;=(P42+Q42+R42),"","NOT ENOUGH H/A USED")))</f>
        <v/>
      </c>
      <c r="N69" s="306"/>
      <c r="O69" s="306"/>
      <c r="P69" s="306"/>
      <c r="Q69" s="306"/>
      <c r="R69" s="306"/>
      <c r="S69" s="305" t="str">
        <f aca="false">IF(S82="NO H/A ALLOWED","",(IF(U42&lt;=(V42+W42+X42),"","NOT ENOUGH H/A USED")))</f>
        <v/>
      </c>
      <c r="T69" s="305"/>
      <c r="U69" s="305"/>
      <c r="V69" s="305"/>
      <c r="W69" s="305"/>
      <c r="X69" s="305"/>
      <c r="Y69" s="305" t="str">
        <f aca="false">IF(Y82="NO H/A ALLOWED","",(IF(AA42&lt;=(AB42+AC42+AD42),"","NOT ENOUGH H/A USED")))</f>
        <v/>
      </c>
      <c r="Z69" s="305"/>
      <c r="AA69" s="305"/>
      <c r="AB69" s="305"/>
      <c r="AC69" s="305"/>
      <c r="AD69" s="305"/>
      <c r="AG69" s="307" t="s">
        <v>232</v>
      </c>
      <c r="AH69" s="207"/>
      <c r="AI69" s="207"/>
      <c r="AJ69" s="207"/>
      <c r="AK69" s="207"/>
    </row>
    <row r="70" s="188" customFormat="true" ht="12.75" hidden="false" customHeight="false" outlineLevel="0" collapsed="false">
      <c r="A70" s="305" t="str">
        <f aca="false">IF(A82&lt;&gt;"NO H/A ALLOWED","",(IF(SUM(D42:F42)&gt;0,"NO H/A ALLOWED","")))</f>
        <v/>
      </c>
      <c r="B70" s="305"/>
      <c r="C70" s="305"/>
      <c r="D70" s="305"/>
      <c r="E70" s="305"/>
      <c r="F70" s="305"/>
      <c r="G70" s="305" t="str">
        <f aca="false">IF(G82&lt;&gt;"NO H/A ALLOWED","",(IF(SUM(J42:L42)&gt;0,"NO H/A ALLOWED","")))</f>
        <v/>
      </c>
      <c r="H70" s="305"/>
      <c r="I70" s="305"/>
      <c r="J70" s="305"/>
      <c r="K70" s="305"/>
      <c r="L70" s="305"/>
      <c r="M70" s="306" t="str">
        <f aca="false">IF(M82&lt;&gt;"NO H/A ALLOWED","",(IF(SUM(P42:R42)&gt;0,"NO H/A ALLOWED","")))</f>
        <v/>
      </c>
      <c r="N70" s="306"/>
      <c r="O70" s="306"/>
      <c r="P70" s="306"/>
      <c r="Q70" s="306"/>
      <c r="R70" s="306"/>
      <c r="S70" s="305" t="str">
        <f aca="false">IF(S82&lt;&gt;"NO H/A ALLOWED","",(IF(SUM(V42:X42)&gt;0,"NO H/A ALLOWED","")))</f>
        <v/>
      </c>
      <c r="T70" s="305"/>
      <c r="U70" s="305"/>
      <c r="V70" s="305"/>
      <c r="W70" s="305"/>
      <c r="X70" s="305"/>
      <c r="Y70" s="305" t="str">
        <f aca="false">IF(Y82&lt;&gt;"NO H/A ALLOWED","",(IF(SUM(AB42:AD42)&gt;0,"NO H/A ALLOWED","")))</f>
        <v/>
      </c>
      <c r="Z70" s="305"/>
      <c r="AA70" s="305"/>
      <c r="AB70" s="305"/>
      <c r="AC70" s="305"/>
      <c r="AD70" s="305"/>
      <c r="AG70" s="307" t="s">
        <v>233</v>
      </c>
      <c r="AH70" s="207"/>
      <c r="AI70" s="207"/>
      <c r="AJ70" s="207"/>
      <c r="AK70" s="207"/>
    </row>
    <row r="71" s="188" customFormat="true" ht="12.75" hidden="false" customHeight="false" outlineLevel="0" collapsed="false">
      <c r="A71" s="305" t="str">
        <f aca="false">IF(E52=0,"",IF(SUM(B44:F44)&gt;15,"TOO MUCH HARDNESS",IF(SUM(B44:F44)&lt;1,"HARDNESS REQUIRED","")))</f>
        <v/>
      </c>
      <c r="B71" s="305"/>
      <c r="C71" s="305"/>
      <c r="D71" s="305"/>
      <c r="E71" s="305"/>
      <c r="F71" s="305"/>
      <c r="G71" s="305" t="str">
        <f aca="false">IF(K52=0,"",IF(SUM(H44:L44)&gt;15,"TOO MUCH HARDNESS",IF(SUM(H44:L44)&lt;1,"HARDNESS REQUIRED","")))</f>
        <v/>
      </c>
      <c r="H71" s="305"/>
      <c r="I71" s="305"/>
      <c r="J71" s="305"/>
      <c r="K71" s="305"/>
      <c r="L71" s="305"/>
      <c r="M71" s="305" t="str">
        <f aca="false">IF(Q52=0,"",IF(SUM(N44:R44)&gt;15,"TOO MUCH HARDNESS",IF(SUM(N44:R44)&lt;1,"HARDNESS REQUIRED","")))</f>
        <v/>
      </c>
      <c r="N71" s="305"/>
      <c r="O71" s="305"/>
      <c r="P71" s="305"/>
      <c r="Q71" s="305"/>
      <c r="R71" s="305"/>
      <c r="S71" s="305" t="str">
        <f aca="false">IF(W52=0,"",IF(SUM(T44:X44)&gt;15,"TOO MUCH HARDNESS",IF(SUM(T44:X44)&lt;1,"HARDNESS REQUIRED","")))</f>
        <v/>
      </c>
      <c r="T71" s="305"/>
      <c r="U71" s="305"/>
      <c r="V71" s="305"/>
      <c r="W71" s="305"/>
      <c r="X71" s="305"/>
      <c r="Y71" s="305" t="str">
        <f aca="false">IF(AC52=0,"",IF(SUM(Z44:AD44)&gt;15,"TOO MUCH HARDNESS",IF(SUM(Z44:AD44)&lt;1,"HARDNESS REQUIRED","")))</f>
        <v/>
      </c>
      <c r="Z71" s="305"/>
      <c r="AA71" s="305"/>
      <c r="AB71" s="305"/>
      <c r="AC71" s="305"/>
      <c r="AD71" s="305"/>
      <c r="AG71" s="307" t="s">
        <v>234</v>
      </c>
      <c r="AH71" s="207"/>
      <c r="AI71" s="207"/>
      <c r="AJ71" s="207"/>
      <c r="AK71" s="207"/>
    </row>
    <row r="72" s="188" customFormat="true" ht="12.75" hidden="false" customHeight="false" outlineLevel="0" collapsed="false">
      <c r="A72" s="305" t="str">
        <f aca="false">IF(squad!E17&lt;Orders!E49,"TOO MANY GPP'S USED","")</f>
        <v/>
      </c>
      <c r="B72" s="305"/>
      <c r="C72" s="305"/>
      <c r="D72" s="305"/>
      <c r="E72" s="305"/>
      <c r="F72" s="305"/>
      <c r="G72" s="305" t="str">
        <f aca="false">IF(squad!E17&lt;Orders!E49+K49,"TOO MANY GPP'S USED","")</f>
        <v/>
      </c>
      <c r="H72" s="305"/>
      <c r="I72" s="305"/>
      <c r="J72" s="305"/>
      <c r="K72" s="305"/>
      <c r="L72" s="305"/>
      <c r="M72" s="306" t="str">
        <f aca="false">IF(squad!E17&lt;Orders!E49+K49+Q49,"TOO MANY GPP'S USED","")</f>
        <v/>
      </c>
      <c r="N72" s="306"/>
      <c r="O72" s="306"/>
      <c r="P72" s="306"/>
      <c r="Q72" s="306"/>
      <c r="R72" s="306"/>
      <c r="S72" s="305" t="str">
        <f aca="false">IF(squad!E17&lt;Orders!E49+K49+Q49+W49,"TOO MANY GPP'S USED","")</f>
        <v/>
      </c>
      <c r="T72" s="305"/>
      <c r="U72" s="305"/>
      <c r="V72" s="305"/>
      <c r="W72" s="305"/>
      <c r="X72" s="305"/>
      <c r="Y72" s="305" t="str">
        <f aca="false">IF(squad!E17&lt;Orders!E49+K49+Q49+W49+AC49,"TOO MANY GPP'S USED","")</f>
        <v/>
      </c>
      <c r="Z72" s="305"/>
      <c r="AA72" s="305"/>
      <c r="AB72" s="305"/>
      <c r="AC72" s="305"/>
      <c r="AD72" s="305"/>
      <c r="AG72" s="307" t="s">
        <v>235</v>
      </c>
      <c r="AH72" s="207"/>
      <c r="AI72" s="207"/>
      <c r="AJ72" s="207"/>
      <c r="AK72" s="207"/>
    </row>
    <row r="73" s="188" customFormat="true" ht="12.75" hidden="false" customHeight="false" outlineLevel="0" collapsed="false">
      <c r="A73" s="305" t="str">
        <f aca="false">IF(E47="Y/N","OFFSIDE DETAILS",IF(E47="N","",IF(E47="Y",IF(AM17=1,"CANNOT USE OST",""))))</f>
        <v/>
      </c>
      <c r="B73" s="305"/>
      <c r="C73" s="305"/>
      <c r="D73" s="305"/>
      <c r="E73" s="305"/>
      <c r="F73" s="305"/>
      <c r="G73" s="305" t="str">
        <f aca="false">IF(K47="Y/N","OFFSIDE DETAILS",IF(K47="N","",IF(K47="Y",IF(AN17=1,"CANNOT USE OST",""))))</f>
        <v/>
      </c>
      <c r="H73" s="305"/>
      <c r="I73" s="305"/>
      <c r="J73" s="305"/>
      <c r="K73" s="305"/>
      <c r="L73" s="305"/>
      <c r="M73" s="306" t="str">
        <f aca="false">IF(Q47="Y/N","OFFSIDE DETAILS",IF(Q47="N","",IF(Q47="Y",IF(AO17=1,"CANNOT USE OST",""))))</f>
        <v/>
      </c>
      <c r="N73" s="306"/>
      <c r="O73" s="306"/>
      <c r="P73" s="306"/>
      <c r="Q73" s="306"/>
      <c r="R73" s="306"/>
      <c r="S73" s="305" t="str">
        <f aca="false">IF(W47="Y/N","OFFSIDE DETAILS",IF(W47="N","",IF(W47="Y",IF(AP17=1,"CANNOT USE OST",""))))</f>
        <v/>
      </c>
      <c r="T73" s="305"/>
      <c r="U73" s="305"/>
      <c r="V73" s="305"/>
      <c r="W73" s="305"/>
      <c r="X73" s="305"/>
      <c r="Y73" s="305" t="str">
        <f aca="false">IF(AC47="Y/N","OFFSIDE DETAILS",IF(AC47="N","",IF(AC47="Y",IF(AQ17=1,"CANNOT USE OST",""))))</f>
        <v/>
      </c>
      <c r="Z73" s="305"/>
      <c r="AA73" s="305"/>
      <c r="AB73" s="305"/>
      <c r="AC73" s="305"/>
      <c r="AD73" s="305"/>
      <c r="AG73" s="307" t="s">
        <v>236</v>
      </c>
      <c r="AH73" s="207"/>
      <c r="AI73" s="207"/>
      <c r="AJ73" s="207"/>
      <c r="AK73" s="207"/>
    </row>
    <row r="74" s="188" customFormat="true" ht="12.75" hidden="false" customHeight="false" outlineLevel="0" collapsed="false">
      <c r="A74" s="305" t="e">
        <f aca="false">IF(SUM(A75:F75)&gt;0,"3 X RULE BROKEN","")</f>
        <v>#N/A</v>
      </c>
      <c r="B74" s="305"/>
      <c r="C74" s="305"/>
      <c r="D74" s="305"/>
      <c r="E74" s="305"/>
      <c r="F74" s="305"/>
      <c r="G74" s="305" t="e">
        <f aca="false">IF(SUM(G75:L75)&gt;0,"3 X RULE BROKEN","")</f>
        <v>#N/A</v>
      </c>
      <c r="H74" s="305"/>
      <c r="I74" s="305"/>
      <c r="J74" s="305"/>
      <c r="K74" s="305"/>
      <c r="L74" s="305"/>
      <c r="M74" s="306" t="e">
        <f aca="false">IF(SUM(M75:R75)&gt;0,"3 X RULE BROKEN","")</f>
        <v>#N/A</v>
      </c>
      <c r="N74" s="306"/>
      <c r="O74" s="306"/>
      <c r="P74" s="306"/>
      <c r="Q74" s="306"/>
      <c r="R74" s="306"/>
      <c r="S74" s="305" t="e">
        <f aca="false">IF(SUM(S75:X75)&gt;0,"3 X RULE BROKEN","")</f>
        <v>#N/A</v>
      </c>
      <c r="T74" s="305"/>
      <c r="U74" s="305"/>
      <c r="V74" s="305"/>
      <c r="W74" s="305"/>
      <c r="X74" s="305"/>
      <c r="Y74" s="305" t="e">
        <f aca="false">IF(SUM(Y75:AD75)&gt;0,"3 X RULE BROKEN","")</f>
        <v>#N/A</v>
      </c>
      <c r="Z74" s="305"/>
      <c r="AA74" s="305"/>
      <c r="AB74" s="305"/>
      <c r="AC74" s="305"/>
      <c r="AD74" s="305"/>
      <c r="AG74" s="307" t="s">
        <v>237</v>
      </c>
      <c r="AH74" s="207"/>
      <c r="AI74" s="207"/>
      <c r="AJ74" s="207"/>
      <c r="AK74" s="207"/>
    </row>
    <row r="75" s="188" customFormat="true" ht="12.75" hidden="true" customHeight="false" outlineLevel="0" collapsed="false">
      <c r="A75" s="308" t="e">
        <f aca="false">IF(D46&gt;(E46*3),1,0)</f>
        <v>#N/A</v>
      </c>
      <c r="B75" s="309" t="e">
        <f aca="false">IF(D46&gt;(F46*3),1,0)</f>
        <v>#N/A</v>
      </c>
      <c r="C75" s="309" t="e">
        <f aca="false">IF(E46&gt;(D46*3),1,0)</f>
        <v>#N/A</v>
      </c>
      <c r="D75" s="309" t="e">
        <f aca="false">IF(E46&gt;(F46*3),1,0)</f>
        <v>#N/A</v>
      </c>
      <c r="E75" s="309" t="e">
        <f aca="false">IF(F46&gt;(D46*3),1,0)</f>
        <v>#N/A</v>
      </c>
      <c r="F75" s="310" t="e">
        <f aca="false">IF(F46&gt;(E46*3),1,0)</f>
        <v>#N/A</v>
      </c>
      <c r="G75" s="308" t="e">
        <f aca="false">IF(J46&gt;(K46*3),1,0)</f>
        <v>#N/A</v>
      </c>
      <c r="H75" s="309" t="e">
        <f aca="false">IF(J46&gt;(L46*3),1,0)</f>
        <v>#N/A</v>
      </c>
      <c r="I75" s="309" t="e">
        <f aca="false">IF(K46&gt;(J46*3),1,0)</f>
        <v>#N/A</v>
      </c>
      <c r="J75" s="309" t="e">
        <f aca="false">IF(K46&gt;(L46*3),1,0)</f>
        <v>#N/A</v>
      </c>
      <c r="K75" s="309" t="e">
        <f aca="false">IF(L46&gt;(J46*3),1,0)</f>
        <v>#N/A</v>
      </c>
      <c r="L75" s="310" t="e">
        <f aca="false">IF(L46&gt;(K46*3),1,0)</f>
        <v>#N/A</v>
      </c>
      <c r="M75" s="311" t="e">
        <f aca="false">IF(P46&gt;(Q46*3),1,0)</f>
        <v>#N/A</v>
      </c>
      <c r="N75" s="309" t="e">
        <f aca="false">IF(P46&gt;(R46*3),1,0)</f>
        <v>#N/A</v>
      </c>
      <c r="O75" s="309" t="e">
        <f aca="false">IF(Q46&gt;(P46*3),1,0)</f>
        <v>#N/A</v>
      </c>
      <c r="P75" s="309" t="e">
        <f aca="false">IF(Q46&gt;(R46*3),1,0)</f>
        <v>#N/A</v>
      </c>
      <c r="Q75" s="309" t="e">
        <f aca="false">IF(R46&gt;(P46*3),1,0)</f>
        <v>#N/A</v>
      </c>
      <c r="R75" s="312" t="e">
        <f aca="false">IF(R46&gt;(Q46*3),1,0)</f>
        <v>#N/A</v>
      </c>
      <c r="S75" s="308" t="e">
        <f aca="false">IF(V46&gt;(W46*3),1,0)</f>
        <v>#N/A</v>
      </c>
      <c r="T75" s="309" t="e">
        <f aca="false">IF(V46&gt;(X46*3),1,0)</f>
        <v>#N/A</v>
      </c>
      <c r="U75" s="309" t="e">
        <f aca="false">IF(W46&gt;(V46*3),1,0)</f>
        <v>#N/A</v>
      </c>
      <c r="V75" s="309" t="e">
        <f aca="false">IF(W46&gt;(X46*3),1,0)</f>
        <v>#N/A</v>
      </c>
      <c r="W75" s="309" t="e">
        <f aca="false">IF(X46&gt;(V46*3),1,0)</f>
        <v>#N/A</v>
      </c>
      <c r="X75" s="310" t="e">
        <f aca="false">IF(X46&gt;(W46*3),1,0)</f>
        <v>#N/A</v>
      </c>
      <c r="Y75" s="308" t="e">
        <f aca="false">IF(AB46&gt;(AC46*3),1,0)</f>
        <v>#N/A</v>
      </c>
      <c r="Z75" s="309" t="e">
        <f aca="false">IF(AB46&gt;(AD46*3),1,0)</f>
        <v>#N/A</v>
      </c>
      <c r="AA75" s="309" t="e">
        <f aca="false">IF(AC46&gt;(AB46*3),1,0)</f>
        <v>#N/A</v>
      </c>
      <c r="AB75" s="309" t="e">
        <f aca="false">IF(AC46&gt;(AD46*3),1,0)</f>
        <v>#N/A</v>
      </c>
      <c r="AC75" s="309" t="e">
        <f aca="false">IF(AD46&gt;(AB46*3),1,0)</f>
        <v>#N/A</v>
      </c>
      <c r="AD75" s="310" t="e">
        <f aca="false">IF(AD46&gt;(AC46*3),1,0)</f>
        <v>#N/A</v>
      </c>
      <c r="AG75" s="307"/>
      <c r="AH75" s="207"/>
      <c r="AI75" s="207"/>
      <c r="AJ75" s="207"/>
      <c r="AK75" s="207"/>
    </row>
    <row r="76" s="188" customFormat="true" ht="12.75" hidden="false" customHeight="false" outlineLevel="0" collapsed="false">
      <c r="A76" s="305" t="e">
        <f aca="false">IF(A164="GS",IF(E165&lt;&gt;"SW","MUST PLAY SW WITH GS",""),"")</f>
        <v>#N/A</v>
      </c>
      <c r="B76" s="305"/>
      <c r="C76" s="305"/>
      <c r="D76" s="305"/>
      <c r="E76" s="305"/>
      <c r="F76" s="305"/>
      <c r="G76" s="305" t="e">
        <f aca="false">IF(G164="GS",IF(K165&lt;&gt;"SW","MUST PLAY SW WITH GS",""),"")</f>
        <v>#N/A</v>
      </c>
      <c r="H76" s="305"/>
      <c r="I76" s="305"/>
      <c r="J76" s="305"/>
      <c r="K76" s="305"/>
      <c r="L76" s="305"/>
      <c r="M76" s="306" t="e">
        <f aca="false">IF(M164="GS",IF(Q165&lt;&gt;"SW","MUST PLAY SW WITH GS",""),"")</f>
        <v>#N/A</v>
      </c>
      <c r="N76" s="306"/>
      <c r="O76" s="306"/>
      <c r="P76" s="306"/>
      <c r="Q76" s="306"/>
      <c r="R76" s="306"/>
      <c r="S76" s="305" t="e">
        <f aca="false">IF(S164="GS",IF(W165&lt;&gt;"SW","MUST PLAY SW WITH GS",""),"")</f>
        <v>#N/A</v>
      </c>
      <c r="T76" s="305"/>
      <c r="U76" s="305"/>
      <c r="V76" s="305"/>
      <c r="W76" s="305"/>
      <c r="X76" s="305"/>
      <c r="Y76" s="305" t="e">
        <f aca="false">IF(Y164="GS",IF(AC165&lt;&gt;"SW","MUST PLAY SW WITH GS",""),"")</f>
        <v>#N/A</v>
      </c>
      <c r="Z76" s="305"/>
      <c r="AA76" s="305"/>
      <c r="AB76" s="305"/>
      <c r="AC76" s="305"/>
      <c r="AD76" s="305"/>
      <c r="AG76" s="307" t="s">
        <v>238</v>
      </c>
      <c r="AH76" s="207"/>
      <c r="AI76" s="207"/>
      <c r="AJ76" s="207"/>
      <c r="AK76" s="207"/>
    </row>
    <row r="77" s="188" customFormat="true" ht="12.75" hidden="false" customHeight="false" outlineLevel="0" collapsed="false">
      <c r="A77" s="305" t="str">
        <f aca="false">IF(AV18&gt;0,"ILLEGAL OOP PLAYER","")</f>
        <v/>
      </c>
      <c r="B77" s="305"/>
      <c r="C77" s="305"/>
      <c r="D77" s="305"/>
      <c r="E77" s="305"/>
      <c r="F77" s="305"/>
      <c r="G77" s="305" t="str">
        <f aca="false">IF(BB18&gt;0,"ILLEGAL OOP PLAYER","")</f>
        <v/>
      </c>
      <c r="H77" s="305"/>
      <c r="I77" s="305"/>
      <c r="J77" s="305"/>
      <c r="K77" s="305"/>
      <c r="L77" s="305"/>
      <c r="M77" s="306" t="str">
        <f aca="false">IF(BH18&gt;0,"ILLEGAL OOP PLAYER","")</f>
        <v/>
      </c>
      <c r="N77" s="306"/>
      <c r="O77" s="306"/>
      <c r="P77" s="306"/>
      <c r="Q77" s="306"/>
      <c r="R77" s="306"/>
      <c r="S77" s="305" t="str">
        <f aca="false">IF(BN18&gt;0,"ILLEGAL OOP PLAYER","")</f>
        <v/>
      </c>
      <c r="T77" s="305"/>
      <c r="U77" s="305"/>
      <c r="V77" s="305"/>
      <c r="W77" s="305"/>
      <c r="X77" s="305"/>
      <c r="Y77" s="305" t="str">
        <f aca="false">IF(BT18&gt;0,"ILLEGAL OOP PLAYER","")</f>
        <v/>
      </c>
      <c r="Z77" s="305"/>
      <c r="AA77" s="305"/>
      <c r="AB77" s="305"/>
      <c r="AC77" s="305"/>
      <c r="AD77" s="305"/>
      <c r="AG77" s="307" t="s">
        <v>239</v>
      </c>
      <c r="AH77" s="207"/>
      <c r="AI77" s="207"/>
      <c r="AJ77" s="207"/>
      <c r="AK77" s="207"/>
    </row>
    <row r="78" s="188" customFormat="true" ht="12.75" hidden="false" customHeight="false" outlineLevel="0" collapsed="false">
      <c r="A78" s="305" t="str">
        <f aca="false">IF(AM38="GK/SW","GK/SW CANNOT PLAY OOP",IF(AM39="GG","GG CANNOT PLAY",IF(AM40="PP","PP CANNOT PLAY",IF(AM41="SS","SS CANNOT PLAY",IF(AM42="CC","CC CANNOT PLAY",IF(AM43="LS","LS CANNOT PLAY OOP",""))))))</f>
        <v/>
      </c>
      <c r="B78" s="305"/>
      <c r="C78" s="305"/>
      <c r="D78" s="305"/>
      <c r="E78" s="305"/>
      <c r="F78" s="305"/>
      <c r="G78" s="305" t="str">
        <f aca="false">IF(AN38="GK/SW","GK/SW CANNOT PLAY OOP",IF(AN39="GG","GG CANNOT PLAY",IF(AN40="PP","PP CANNOT PLAY",IF(AN41="SS","SS CANNOT PLAY",IF(AN42="CC","CC CANNOT PLAY",IF(AN43="LS","LS CANNOT PLAY OOP",""))))))</f>
        <v/>
      </c>
      <c r="H78" s="305"/>
      <c r="I78" s="305"/>
      <c r="J78" s="305"/>
      <c r="K78" s="305"/>
      <c r="L78" s="305"/>
      <c r="M78" s="306" t="str">
        <f aca="false">IF(AO38="GK/SW","GK/SW CANNOT PLAY OOP",IF(AO39="GG","GG CANNOT PLAY",IF(AO40="PP","PP CANNOT PLAY",IF(AO41="SS","SS CANNOT PLAY",IF(AO42="CC","CC CANNOT PLAY",IF(AO43="LS","LS CANNOT PLAY OOP",""))))))</f>
        <v/>
      </c>
      <c r="N78" s="306"/>
      <c r="O78" s="306"/>
      <c r="P78" s="306"/>
      <c r="Q78" s="306"/>
      <c r="R78" s="306"/>
      <c r="S78" s="305" t="str">
        <f aca="false">IF(AP38="GK/SW","GK/SW CANNOT PLAY OOP",IF(AP39="GG","GG CANNOT PLAY",IF(AP40="PP","PP CANNOT PLAY",IF(AP41="SS","SS CANNOT PLAY",IF(AP42="CC","CC CANNOT PLAY",IF(AP43="LS","LS CANNOT PLAY OOP",""))))))</f>
        <v/>
      </c>
      <c r="T78" s="305"/>
      <c r="U78" s="305"/>
      <c r="V78" s="305"/>
      <c r="W78" s="305"/>
      <c r="X78" s="305"/>
      <c r="Y78" s="305" t="str">
        <f aca="false">IF(AQ38="GK/SW","GK/SW CANNOT PLAY OOP",IF(AQ39="GG","GG CANNOT PLAY",IF(AQ40="PP","PP CANNOT PLAY",IF(AQ41="SS","SS CANNOT PLAY",IF(AQ42="CC","CC CANNOT PLAY",IF(AQ43="LS","LS CANNOT PLAY OOP",""))))))</f>
        <v/>
      </c>
      <c r="Z78" s="305"/>
      <c r="AA78" s="305"/>
      <c r="AB78" s="305"/>
      <c r="AC78" s="305"/>
      <c r="AD78" s="305"/>
      <c r="AG78" s="307" t="s">
        <v>239</v>
      </c>
      <c r="AH78" s="207"/>
      <c r="AI78" s="207"/>
      <c r="AJ78" s="207"/>
      <c r="AK78" s="207"/>
    </row>
    <row r="79" s="188" customFormat="true" ht="12.75" hidden="false" customHeight="false" outlineLevel="0" collapsed="false">
      <c r="A79" s="305" t="str">
        <f aca="false">IF(B225&gt;0,"PLAYER NAMED TWICE","")</f>
        <v/>
      </c>
      <c r="B79" s="305"/>
      <c r="C79" s="305"/>
      <c r="D79" s="305"/>
      <c r="E79" s="305"/>
      <c r="F79" s="305"/>
      <c r="G79" s="305" t="str">
        <f aca="false">IF(H225&gt;0,"PLAYER NAMED TWICE","")</f>
        <v/>
      </c>
      <c r="H79" s="305"/>
      <c r="I79" s="305"/>
      <c r="J79" s="305"/>
      <c r="K79" s="305"/>
      <c r="L79" s="305"/>
      <c r="M79" s="306" t="str">
        <f aca="false">IF(N225&gt;0,"PLAYER NAMED TWICE","")</f>
        <v/>
      </c>
      <c r="N79" s="306"/>
      <c r="O79" s="306"/>
      <c r="P79" s="306"/>
      <c r="Q79" s="306"/>
      <c r="R79" s="306"/>
      <c r="S79" s="305" t="str">
        <f aca="false">IF(T225&gt;0,"PLAYER NAMED TWICE","")</f>
        <v/>
      </c>
      <c r="T79" s="305"/>
      <c r="U79" s="305"/>
      <c r="V79" s="305"/>
      <c r="W79" s="305"/>
      <c r="X79" s="305"/>
      <c r="Y79" s="305" t="str">
        <f aca="false">IF(Z225&gt;0,"PLAYER NAMED TWICE","")</f>
        <v/>
      </c>
      <c r="Z79" s="305"/>
      <c r="AA79" s="305"/>
      <c r="AB79" s="305"/>
      <c r="AC79" s="305"/>
      <c r="AD79" s="305"/>
      <c r="AG79" s="307"/>
      <c r="AH79" s="207"/>
      <c r="AI79" s="207"/>
      <c r="AJ79" s="207"/>
      <c r="AK79" s="207"/>
    </row>
    <row r="80" s="188" customFormat="true" ht="12.75" hidden="false" customHeight="false" outlineLevel="0" collapsed="false">
      <c r="A80" s="305" t="str">
        <f aca="false">IF(E52=0,"",IF(A84&lt;2,"MIDFIELD ERROR",""))</f>
        <v/>
      </c>
      <c r="B80" s="305"/>
      <c r="C80" s="305"/>
      <c r="D80" s="305"/>
      <c r="E80" s="305"/>
      <c r="F80" s="305"/>
      <c r="G80" s="305" t="str">
        <f aca="false">IF(K52=0,"",IF(G84&lt;2,"MIDFIELD ERROR",""))</f>
        <v/>
      </c>
      <c r="H80" s="305"/>
      <c r="I80" s="305"/>
      <c r="J80" s="305"/>
      <c r="K80" s="305"/>
      <c r="L80" s="305"/>
      <c r="M80" s="305" t="str">
        <f aca="false">IF(Q52=0,"",IF(M84&lt;2,"MIDFIELD ERROR",""))</f>
        <v/>
      </c>
      <c r="N80" s="305"/>
      <c r="O80" s="305"/>
      <c r="P80" s="305"/>
      <c r="Q80" s="305"/>
      <c r="R80" s="305"/>
      <c r="S80" s="305" t="str">
        <f aca="false">IF(W52=0,"",IF(S84&lt;2,"MIDFIELD ERROR",""))</f>
        <v/>
      </c>
      <c r="T80" s="305"/>
      <c r="U80" s="305"/>
      <c r="V80" s="305"/>
      <c r="W80" s="305"/>
      <c r="X80" s="305"/>
      <c r="Y80" s="305" t="str">
        <f aca="false">IF(AC52=0,"",IF(Y84&lt;2,"MIDFIELD ERROR",""))</f>
        <v/>
      </c>
      <c r="Z80" s="305"/>
      <c r="AA80" s="305"/>
      <c r="AB80" s="305"/>
      <c r="AC80" s="305"/>
      <c r="AD80" s="305"/>
      <c r="AG80" s="307" t="s">
        <v>240</v>
      </c>
      <c r="AH80" s="207"/>
      <c r="AI80" s="207"/>
      <c r="AJ80" s="207"/>
      <c r="AK80" s="207"/>
    </row>
    <row r="81" s="188" customFormat="true" ht="13.5" hidden="false" customHeight="false" outlineLevel="0" collapsed="false">
      <c r="A81" s="313" t="str">
        <f aca="false">IF(AND(AM20=1,AM18&lt;4),"MORE DEF'S NEEDED","")</f>
        <v/>
      </c>
      <c r="B81" s="313"/>
      <c r="C81" s="313"/>
      <c r="D81" s="313"/>
      <c r="E81" s="313"/>
      <c r="F81" s="313"/>
      <c r="G81" s="313" t="str">
        <f aca="false">IF(AND(AN20=1,AN18&lt;4),"MORE DEF'S NEEDED","")</f>
        <v/>
      </c>
      <c r="H81" s="313"/>
      <c r="I81" s="313"/>
      <c r="J81" s="313"/>
      <c r="K81" s="313"/>
      <c r="L81" s="313"/>
      <c r="M81" s="314" t="str">
        <f aca="false">IF(AND(AO20=1,AO18&lt;4),"MORE DEF'S NEEDED","")</f>
        <v/>
      </c>
      <c r="N81" s="314"/>
      <c r="O81" s="314"/>
      <c r="P81" s="314"/>
      <c r="Q81" s="314"/>
      <c r="R81" s="314"/>
      <c r="S81" s="313" t="str">
        <f aca="false">IF(AND(AP20=1,AP18&lt;4),"MORE DEF'S NEEDED","")</f>
        <v/>
      </c>
      <c r="T81" s="313"/>
      <c r="U81" s="313"/>
      <c r="V81" s="313"/>
      <c r="W81" s="313"/>
      <c r="X81" s="313"/>
      <c r="Y81" s="313" t="str">
        <f aca="false">IF(AND(AQ20=1,AQ18&lt;4),"MORE DEF'S NEEDED","")</f>
        <v/>
      </c>
      <c r="Z81" s="313"/>
      <c r="AA81" s="313"/>
      <c r="AB81" s="313"/>
      <c r="AC81" s="313"/>
      <c r="AD81" s="313"/>
      <c r="AG81" s="307" t="s">
        <v>241</v>
      </c>
      <c r="AH81" s="207"/>
      <c r="AI81" s="207"/>
      <c r="AJ81" s="207"/>
      <c r="AK81" s="207"/>
    </row>
    <row r="82" s="188" customFormat="true" ht="13.5" hidden="false" customHeight="false" outlineLevel="0" collapsed="false">
      <c r="A82" s="315" t="str">
        <f aca="false">IF(E11="H","",IF(E11="HOME","","NO H/A ALLOWED"))</f>
        <v>NO H/A ALLOWED</v>
      </c>
      <c r="B82" s="315"/>
      <c r="C82" s="315"/>
      <c r="D82" s="315"/>
      <c r="E82" s="315"/>
      <c r="F82" s="315"/>
      <c r="G82" s="315" t="str">
        <f aca="false">IF(K11="H","",IF(K11="HOME","","NO H/A ALLOWED"))</f>
        <v>NO H/A ALLOWED</v>
      </c>
      <c r="H82" s="315"/>
      <c r="I82" s="315"/>
      <c r="J82" s="315"/>
      <c r="K82" s="315"/>
      <c r="L82" s="315"/>
      <c r="M82" s="315" t="str">
        <f aca="false">IF(Q11="H","",IF(Q11="HOME","","NO H/A ALLOWED"))</f>
        <v>NO H/A ALLOWED</v>
      </c>
      <c r="N82" s="315"/>
      <c r="O82" s="315"/>
      <c r="P82" s="315"/>
      <c r="Q82" s="315"/>
      <c r="R82" s="315"/>
      <c r="S82" s="315" t="str">
        <f aca="false">IF(W11="H","",IF(W11="HOME","","NO H/A ALLOWED"))</f>
        <v>NO H/A ALLOWED</v>
      </c>
      <c r="T82" s="315"/>
      <c r="U82" s="315"/>
      <c r="V82" s="315"/>
      <c r="W82" s="315"/>
      <c r="X82" s="315"/>
      <c r="Y82" s="315" t="str">
        <f aca="false">IF(AC11="H","",IF(AC11="HOME","","NO H/A ALLOWED"))</f>
        <v>NO H/A ALLOWED</v>
      </c>
      <c r="Z82" s="315"/>
      <c r="AA82" s="315"/>
      <c r="AB82" s="315"/>
      <c r="AC82" s="315"/>
      <c r="AD82" s="315"/>
      <c r="AG82" s="307" t="s">
        <v>233</v>
      </c>
      <c r="AH82" s="207"/>
      <c r="AI82" s="207"/>
      <c r="AJ82" s="207"/>
      <c r="AK82" s="207"/>
    </row>
    <row r="83" s="188" customFormat="true" ht="13.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G83" s="207"/>
      <c r="AH83" s="207"/>
      <c r="AI83" s="207"/>
      <c r="AJ83" s="207"/>
      <c r="AK83" s="207"/>
    </row>
    <row r="84" s="188" customFormat="true" ht="13.5" hidden="true" customHeight="false" outlineLevel="0" collapsed="false">
      <c r="A84" s="294" t="n">
        <f aca="false">COUNTIF(A25:A30,"&gt;0")</f>
        <v>0</v>
      </c>
      <c r="G84" s="294" t="n">
        <f aca="false">COUNTIF(G25:G30,"&gt;0")</f>
        <v>0</v>
      </c>
      <c r="M84" s="294" t="n">
        <f aca="false">COUNTIF(M25:M30,"&gt;0")</f>
        <v>0</v>
      </c>
      <c r="S84" s="294" t="n">
        <f aca="false">COUNTIF(S25:S30,"&gt;0")</f>
        <v>0</v>
      </c>
      <c r="Y84" s="294" t="n">
        <f aca="false">COUNTIF(Y25:Y30,"&gt;0")</f>
        <v>0</v>
      </c>
      <c r="AG84" s="207"/>
      <c r="AH84" s="207"/>
      <c r="AI84" s="207"/>
      <c r="AJ84" s="207"/>
      <c r="AK84" s="207"/>
    </row>
    <row r="85" s="188" customFormat="true" ht="12.75" hidden="false" customHeight="false" outlineLevel="0" collapsed="false">
      <c r="A85" s="316" t="s">
        <v>242</v>
      </c>
      <c r="B85" s="316"/>
      <c r="C85" s="316"/>
      <c r="D85" s="316"/>
      <c r="E85" s="316"/>
      <c r="F85" s="316"/>
      <c r="G85" s="317" t="n">
        <f aca="false">N2</f>
        <v>0</v>
      </c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G85" s="207"/>
      <c r="AH85" s="207"/>
      <c r="AI85" s="207"/>
      <c r="AJ85" s="207"/>
      <c r="AK85" s="207"/>
    </row>
    <row r="86" s="188" customFormat="true" ht="12.75" hidden="false" customHeight="false" outlineLevel="0" collapsed="false">
      <c r="A86" s="316"/>
      <c r="B86" s="316"/>
      <c r="C86" s="316"/>
      <c r="D86" s="316"/>
      <c r="E86" s="316"/>
      <c r="F86" s="316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G86" s="207"/>
      <c r="AH86" s="207"/>
      <c r="AI86" s="207"/>
      <c r="AJ86" s="207"/>
      <c r="AK86" s="207"/>
    </row>
    <row r="87" s="188" customFormat="true" ht="12.75" hidden="false" customHeight="true" outlineLevel="0" collapsed="false">
      <c r="A87" s="318" t="s">
        <v>243</v>
      </c>
      <c r="B87" s="318"/>
      <c r="C87" s="318"/>
      <c r="D87" s="319"/>
      <c r="E87" s="319"/>
      <c r="F87" s="319"/>
      <c r="G87" s="320" t="s">
        <v>244</v>
      </c>
      <c r="H87" s="320"/>
      <c r="I87" s="320"/>
      <c r="J87" s="320"/>
      <c r="K87" s="320"/>
      <c r="L87" s="320"/>
      <c r="M87" s="320"/>
      <c r="N87" s="320"/>
      <c r="O87" s="320"/>
      <c r="P87" s="320"/>
      <c r="Q87" s="319"/>
      <c r="R87" s="319"/>
      <c r="S87" s="319"/>
      <c r="T87" s="321" t="s">
        <v>245</v>
      </c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G87" s="207"/>
      <c r="AH87" s="207"/>
      <c r="AI87" s="207"/>
      <c r="AJ87" s="207"/>
      <c r="AK87" s="207"/>
    </row>
    <row r="88" s="188" customFormat="true" ht="13.5" hidden="false" customHeight="false" outlineLevel="0" collapsed="false">
      <c r="A88" s="318"/>
      <c r="B88" s="318"/>
      <c r="C88" s="318"/>
      <c r="D88" s="319"/>
      <c r="E88" s="319"/>
      <c r="F88" s="319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19"/>
      <c r="R88" s="319"/>
      <c r="S88" s="319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G88" s="207"/>
      <c r="AH88" s="207"/>
      <c r="AI88" s="207"/>
      <c r="AJ88" s="207"/>
      <c r="AK88" s="207"/>
    </row>
    <row r="89" s="188" customFormat="true" ht="12.75" hidden="false" customHeight="false" outlineLevel="0" collapsed="false">
      <c r="A89" s="194" t="s">
        <v>246</v>
      </c>
      <c r="B89" s="194"/>
      <c r="C89" s="194"/>
      <c r="D89" s="194"/>
      <c r="E89" s="194"/>
      <c r="F89" s="194"/>
      <c r="G89" s="322" t="s">
        <v>247</v>
      </c>
      <c r="H89" s="322"/>
      <c r="I89" s="322"/>
      <c r="J89" s="322"/>
      <c r="K89" s="322"/>
      <c r="L89" s="323" t="s">
        <v>248</v>
      </c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G89" s="207"/>
      <c r="AH89" s="207"/>
      <c r="AI89" s="207"/>
      <c r="AJ89" s="207"/>
      <c r="AK89" s="207"/>
    </row>
    <row r="90" s="188" customFormat="true" ht="12.75" hidden="false" customHeight="false" outlineLevel="0" collapsed="false">
      <c r="A90" s="324"/>
      <c r="B90" s="325"/>
      <c r="C90" s="123"/>
      <c r="D90" s="326" t="s">
        <v>249</v>
      </c>
      <c r="E90" s="326"/>
      <c r="F90" s="326"/>
      <c r="G90" s="322"/>
      <c r="H90" s="322"/>
      <c r="I90" s="322"/>
      <c r="J90" s="322"/>
      <c r="K90" s="322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G90" s="207"/>
      <c r="AH90" s="207"/>
      <c r="AI90" s="207"/>
      <c r="AJ90" s="207"/>
      <c r="AK90" s="207"/>
    </row>
    <row r="91" s="188" customFormat="true" ht="12.75" hidden="false" customHeight="false" outlineLevel="0" collapsed="false">
      <c r="A91" s="327" t="s">
        <v>250</v>
      </c>
      <c r="B91" s="327"/>
      <c r="C91" s="327"/>
      <c r="D91" s="328"/>
      <c r="E91" s="328"/>
      <c r="F91" s="328"/>
      <c r="G91" s="328"/>
      <c r="H91" s="328"/>
      <c r="I91" s="328"/>
      <c r="J91" s="328"/>
      <c r="K91" s="328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G91" s="207"/>
      <c r="AH91" s="207"/>
      <c r="AI91" s="207"/>
      <c r="AJ91" s="207"/>
      <c r="AK91" s="207"/>
    </row>
    <row r="92" s="188" customFormat="true" ht="12.75" hidden="false" customHeight="false" outlineLevel="0" collapsed="false">
      <c r="A92" s="327" t="s">
        <v>251</v>
      </c>
      <c r="B92" s="327"/>
      <c r="C92" s="327"/>
      <c r="D92" s="328"/>
      <c r="E92" s="328"/>
      <c r="F92" s="328"/>
      <c r="G92" s="328"/>
      <c r="H92" s="328"/>
      <c r="I92" s="328"/>
      <c r="J92" s="328"/>
      <c r="K92" s="328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G92" s="207"/>
      <c r="AH92" s="207"/>
      <c r="AI92" s="207"/>
      <c r="AJ92" s="207"/>
      <c r="AK92" s="207"/>
    </row>
    <row r="93" s="188" customFormat="true" ht="12.75" hidden="false" customHeight="false" outlineLevel="0" collapsed="false">
      <c r="A93" s="327" t="s">
        <v>252</v>
      </c>
      <c r="B93" s="327"/>
      <c r="C93" s="327"/>
      <c r="D93" s="328"/>
      <c r="E93" s="328"/>
      <c r="F93" s="328"/>
      <c r="G93" s="328"/>
      <c r="H93" s="328"/>
      <c r="I93" s="328"/>
      <c r="J93" s="328"/>
      <c r="K93" s="328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G93" s="207"/>
      <c r="AH93" s="207"/>
      <c r="AI93" s="207"/>
      <c r="AJ93" s="207"/>
      <c r="AK93" s="207"/>
    </row>
    <row r="94" s="188" customFormat="true" ht="12.75" hidden="false" customHeight="false" outlineLevel="0" collapsed="false">
      <c r="A94" s="327" t="s">
        <v>253</v>
      </c>
      <c r="B94" s="327"/>
      <c r="C94" s="327"/>
      <c r="D94" s="328"/>
      <c r="E94" s="328"/>
      <c r="F94" s="328"/>
      <c r="G94" s="328"/>
      <c r="H94" s="328"/>
      <c r="I94" s="328"/>
      <c r="J94" s="328"/>
      <c r="K94" s="328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G94" s="207"/>
      <c r="AH94" s="207"/>
      <c r="AI94" s="207"/>
      <c r="AJ94" s="207"/>
      <c r="AK94" s="207"/>
    </row>
    <row r="95" s="188" customFormat="true" ht="12.75" hidden="false" customHeight="false" outlineLevel="0" collapsed="false">
      <c r="A95" s="327" t="s">
        <v>254</v>
      </c>
      <c r="B95" s="327"/>
      <c r="C95" s="327"/>
      <c r="D95" s="328"/>
      <c r="E95" s="328"/>
      <c r="F95" s="328"/>
      <c r="G95" s="328"/>
      <c r="H95" s="328"/>
      <c r="I95" s="328"/>
      <c r="J95" s="328"/>
      <c r="K95" s="328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G95" s="207"/>
      <c r="AH95" s="207"/>
      <c r="AI95" s="207"/>
      <c r="AJ95" s="207"/>
      <c r="AK95" s="207"/>
    </row>
    <row r="96" s="188" customFormat="true" ht="12.75" hidden="false" customHeight="false" outlineLevel="0" collapsed="false">
      <c r="A96" s="327" t="s">
        <v>255</v>
      </c>
      <c r="B96" s="327"/>
      <c r="C96" s="327"/>
      <c r="D96" s="328"/>
      <c r="E96" s="328"/>
      <c r="F96" s="328"/>
      <c r="G96" s="328"/>
      <c r="H96" s="328"/>
      <c r="I96" s="328"/>
      <c r="J96" s="328"/>
      <c r="K96" s="328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G96" s="207"/>
      <c r="AH96" s="207"/>
      <c r="AI96" s="207"/>
      <c r="AJ96" s="207"/>
      <c r="AK96" s="207"/>
    </row>
    <row r="97" s="188" customFormat="true" ht="12.75" hidden="false" customHeight="false" outlineLevel="0" collapsed="false">
      <c r="A97" s="327" t="s">
        <v>256</v>
      </c>
      <c r="B97" s="327"/>
      <c r="C97" s="327"/>
      <c r="D97" s="328"/>
      <c r="E97" s="328"/>
      <c r="F97" s="328"/>
      <c r="G97" s="328"/>
      <c r="H97" s="328"/>
      <c r="I97" s="328"/>
      <c r="J97" s="328"/>
      <c r="K97" s="328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G97" s="207"/>
      <c r="AH97" s="207"/>
      <c r="AI97" s="207"/>
      <c r="AJ97" s="207"/>
      <c r="AK97" s="207"/>
    </row>
    <row r="98" s="188" customFormat="true" ht="12.75" hidden="false" customHeight="false" outlineLevel="0" collapsed="false">
      <c r="A98" s="327" t="s">
        <v>257</v>
      </c>
      <c r="B98" s="327"/>
      <c r="C98" s="327"/>
      <c r="D98" s="328"/>
      <c r="E98" s="328"/>
      <c r="F98" s="328"/>
      <c r="G98" s="328"/>
      <c r="H98" s="328"/>
      <c r="I98" s="328"/>
      <c r="J98" s="328"/>
      <c r="K98" s="328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G98" s="207"/>
      <c r="AH98" s="207"/>
      <c r="AI98" s="207"/>
      <c r="AJ98" s="207"/>
      <c r="AK98" s="207"/>
    </row>
    <row r="99" s="188" customFormat="true" ht="12.75" hidden="false" customHeight="false" outlineLevel="0" collapsed="false">
      <c r="A99" s="327" t="s">
        <v>258</v>
      </c>
      <c r="B99" s="327"/>
      <c r="C99" s="327"/>
      <c r="D99" s="328"/>
      <c r="E99" s="328"/>
      <c r="F99" s="328"/>
      <c r="G99" s="328"/>
      <c r="H99" s="328"/>
      <c r="I99" s="328"/>
      <c r="J99" s="328"/>
      <c r="K99" s="328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G99" s="207"/>
      <c r="AH99" s="207"/>
      <c r="AI99" s="207"/>
      <c r="AJ99" s="207"/>
      <c r="AK99" s="207"/>
    </row>
    <row r="100" s="188" customFormat="true" ht="13.5" hidden="false" customHeight="false" outlineLevel="0" collapsed="false">
      <c r="A100" s="330" t="s">
        <v>259</v>
      </c>
      <c r="B100" s="330"/>
      <c r="C100" s="330"/>
      <c r="D100" s="331"/>
      <c r="E100" s="331"/>
      <c r="F100" s="331"/>
      <c r="G100" s="331"/>
      <c r="H100" s="331"/>
      <c r="I100" s="331"/>
      <c r="J100" s="331"/>
      <c r="K100" s="331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G100" s="207"/>
      <c r="AH100" s="207"/>
      <c r="AI100" s="207"/>
      <c r="AJ100" s="207"/>
      <c r="AK100" s="207"/>
    </row>
    <row r="101" s="188" customFormat="true" ht="12.75" hidden="false" customHeight="false" outlineLevel="0" collapsed="false">
      <c r="A101" s="194" t="s">
        <v>260</v>
      </c>
      <c r="B101" s="194"/>
      <c r="C101" s="194"/>
      <c r="D101" s="322" t="s">
        <v>163</v>
      </c>
      <c r="E101" s="322"/>
      <c r="F101" s="322"/>
      <c r="G101" s="322"/>
      <c r="H101" s="322" t="s">
        <v>161</v>
      </c>
      <c r="I101" s="322"/>
      <c r="J101" s="322" t="s">
        <v>74</v>
      </c>
      <c r="K101" s="322"/>
      <c r="L101" s="323" t="s">
        <v>75</v>
      </c>
      <c r="M101" s="323"/>
      <c r="N101" s="196" t="s">
        <v>261</v>
      </c>
      <c r="O101" s="196"/>
      <c r="P101" s="196"/>
      <c r="Q101" s="196"/>
      <c r="R101" s="196"/>
      <c r="S101" s="196"/>
      <c r="T101" s="322" t="s">
        <v>249</v>
      </c>
      <c r="U101" s="322"/>
      <c r="V101" s="322"/>
      <c r="W101" s="323" t="s">
        <v>262</v>
      </c>
      <c r="X101" s="323"/>
      <c r="Y101" s="323"/>
      <c r="Z101" s="323"/>
      <c r="AA101" s="323"/>
      <c r="AB101" s="323"/>
      <c r="AC101" s="323"/>
      <c r="AD101" s="323"/>
      <c r="AG101" s="207"/>
      <c r="AH101" s="207"/>
      <c r="AI101" s="207"/>
      <c r="AJ101" s="207"/>
      <c r="AK101" s="207"/>
    </row>
    <row r="102" s="188" customFormat="true" ht="12.75" hidden="false" customHeight="false" outlineLevel="0" collapsed="false">
      <c r="A102" s="333"/>
      <c r="B102" s="333"/>
      <c r="C102" s="333"/>
      <c r="D102" s="334" t="e">
        <f aca="false">LOOKUP(A102,squad!$B$20:$B$60,squad!$D$20:$D$61)</f>
        <v>#N/A</v>
      </c>
      <c r="E102" s="334"/>
      <c r="F102" s="334"/>
      <c r="G102" s="334"/>
      <c r="H102" s="192" t="e">
        <f aca="false">LOOKUP(A102,squad!$B$20:$B$61,squad!$C$20:$C$61)</f>
        <v>#N/A</v>
      </c>
      <c r="I102" s="192"/>
      <c r="J102" s="192" t="e">
        <f aca="false">LOOKUP(A102,squad!$B$20:$B$61,squad!$G$20:$G$61)</f>
        <v>#N/A</v>
      </c>
      <c r="K102" s="192"/>
      <c r="L102" s="193" t="e">
        <f aca="false">LOOKUP(A102,squad!$B$20:$B$61,squad!$S$20:$S$61)</f>
        <v>#N/A</v>
      </c>
      <c r="M102" s="193"/>
      <c r="N102" s="335"/>
      <c r="O102" s="335"/>
      <c r="P102" s="335"/>
      <c r="Q102" s="335"/>
      <c r="R102" s="335"/>
      <c r="S102" s="335"/>
      <c r="T102" s="285"/>
      <c r="U102" s="285"/>
      <c r="V102" s="285"/>
      <c r="W102" s="336"/>
      <c r="X102" s="336"/>
      <c r="Y102" s="336"/>
      <c r="Z102" s="336"/>
      <c r="AA102" s="336"/>
      <c r="AB102" s="336"/>
      <c r="AC102" s="336"/>
      <c r="AD102" s="336"/>
      <c r="AG102" s="207"/>
      <c r="AH102" s="207"/>
      <c r="AI102" s="207"/>
      <c r="AJ102" s="207"/>
      <c r="AK102" s="207"/>
    </row>
    <row r="103" s="188" customFormat="true" ht="12.75" hidden="false" customHeight="false" outlineLevel="0" collapsed="false">
      <c r="A103" s="333"/>
      <c r="B103" s="333"/>
      <c r="C103" s="333"/>
      <c r="D103" s="334" t="e">
        <f aca="false">LOOKUP(A103,squad!$B$20:$B$60,squad!$D$20:$D$61)</f>
        <v>#N/A</v>
      </c>
      <c r="E103" s="334"/>
      <c r="F103" s="334"/>
      <c r="G103" s="334"/>
      <c r="H103" s="192" t="e">
        <f aca="false">LOOKUP(A103,squad!$B$20:$B$61,squad!$C$20:$C$61)</f>
        <v>#N/A</v>
      </c>
      <c r="I103" s="192"/>
      <c r="J103" s="192" t="e">
        <f aca="false">LOOKUP(A103,squad!$B$20:$B$61,squad!$G$20:$G$61)</f>
        <v>#N/A</v>
      </c>
      <c r="K103" s="192"/>
      <c r="L103" s="193" t="e">
        <f aca="false">LOOKUP(A103,squad!$B$20:$B$61,squad!$S$20:$S$61)</f>
        <v>#N/A</v>
      </c>
      <c r="M103" s="193"/>
      <c r="N103" s="335"/>
      <c r="O103" s="335"/>
      <c r="P103" s="335"/>
      <c r="Q103" s="335"/>
      <c r="R103" s="335"/>
      <c r="S103" s="335"/>
      <c r="T103" s="285"/>
      <c r="U103" s="285"/>
      <c r="V103" s="285"/>
      <c r="W103" s="336"/>
      <c r="X103" s="336"/>
      <c r="Y103" s="336"/>
      <c r="Z103" s="336"/>
      <c r="AA103" s="336"/>
      <c r="AB103" s="336"/>
      <c r="AC103" s="336"/>
      <c r="AD103" s="336"/>
      <c r="AG103" s="207"/>
      <c r="AH103" s="207"/>
      <c r="AI103" s="207"/>
      <c r="AJ103" s="207"/>
      <c r="AK103" s="207"/>
    </row>
    <row r="104" s="188" customFormat="true" ht="12.75" hidden="false" customHeight="false" outlineLevel="0" collapsed="false">
      <c r="A104" s="333"/>
      <c r="B104" s="333"/>
      <c r="C104" s="333"/>
      <c r="D104" s="334" t="e">
        <f aca="false">LOOKUP(A104,squad!$B$20:$B$60,squad!$D$20:$D$61)</f>
        <v>#N/A</v>
      </c>
      <c r="E104" s="334"/>
      <c r="F104" s="334"/>
      <c r="G104" s="334"/>
      <c r="H104" s="192" t="e">
        <f aca="false">LOOKUP(A104,squad!$B$20:$B$61,squad!$C$20:$C$61)</f>
        <v>#N/A</v>
      </c>
      <c r="I104" s="192"/>
      <c r="J104" s="192" t="e">
        <f aca="false">LOOKUP(A104,squad!$B$20:$B$61,squad!$G$20:$G$61)</f>
        <v>#N/A</v>
      </c>
      <c r="K104" s="192"/>
      <c r="L104" s="193" t="e">
        <f aca="false">LOOKUP(A104,squad!$B$20:$B$61,squad!$S$20:$S$61)</f>
        <v>#N/A</v>
      </c>
      <c r="M104" s="193"/>
      <c r="N104" s="335"/>
      <c r="O104" s="335"/>
      <c r="P104" s="335"/>
      <c r="Q104" s="335"/>
      <c r="R104" s="335"/>
      <c r="S104" s="335"/>
      <c r="T104" s="285"/>
      <c r="U104" s="285"/>
      <c r="V104" s="285"/>
      <c r="W104" s="336"/>
      <c r="X104" s="336"/>
      <c r="Y104" s="336"/>
      <c r="Z104" s="336"/>
      <c r="AA104" s="336"/>
      <c r="AB104" s="336"/>
      <c r="AC104" s="336"/>
      <c r="AD104" s="336"/>
      <c r="AG104" s="207"/>
      <c r="AH104" s="207"/>
      <c r="AI104" s="207"/>
      <c r="AJ104" s="207"/>
      <c r="AK104" s="207"/>
    </row>
    <row r="105" s="188" customFormat="true" ht="12.75" hidden="false" customHeight="false" outlineLevel="0" collapsed="false">
      <c r="A105" s="333"/>
      <c r="B105" s="333"/>
      <c r="C105" s="333"/>
      <c r="D105" s="334" t="e">
        <f aca="false">LOOKUP(A105,squad!$B$20:$B$60,squad!$D$20:$D$61)</f>
        <v>#N/A</v>
      </c>
      <c r="E105" s="334"/>
      <c r="F105" s="334"/>
      <c r="G105" s="334"/>
      <c r="H105" s="192" t="e">
        <f aca="false">LOOKUP(A105,squad!$B$20:$B$61,squad!$C$20:$C$61)</f>
        <v>#N/A</v>
      </c>
      <c r="I105" s="192"/>
      <c r="J105" s="192" t="e">
        <f aca="false">LOOKUP(A105,squad!$B$20:$B$61,squad!$G$20:$G$61)</f>
        <v>#N/A</v>
      </c>
      <c r="K105" s="192"/>
      <c r="L105" s="193" t="e">
        <f aca="false">LOOKUP(A105,squad!$B$20:$B$61,squad!$S$20:$S$61)</f>
        <v>#N/A</v>
      </c>
      <c r="M105" s="193"/>
      <c r="N105" s="335"/>
      <c r="O105" s="335"/>
      <c r="P105" s="335"/>
      <c r="Q105" s="335"/>
      <c r="R105" s="335"/>
      <c r="S105" s="335"/>
      <c r="T105" s="285"/>
      <c r="U105" s="285"/>
      <c r="V105" s="285"/>
      <c r="W105" s="336"/>
      <c r="X105" s="336"/>
      <c r="Y105" s="336"/>
      <c r="Z105" s="336"/>
      <c r="AA105" s="336"/>
      <c r="AB105" s="336"/>
      <c r="AC105" s="336"/>
      <c r="AD105" s="336"/>
      <c r="AG105" s="207"/>
      <c r="AH105" s="207"/>
      <c r="AI105" s="207"/>
      <c r="AJ105" s="207"/>
      <c r="AK105" s="207"/>
    </row>
    <row r="106" s="188" customFormat="true" ht="12.75" hidden="false" customHeight="false" outlineLevel="0" collapsed="false">
      <c r="A106" s="333"/>
      <c r="B106" s="333"/>
      <c r="C106" s="333"/>
      <c r="D106" s="334" t="e">
        <f aca="false">LOOKUP(A106,squad!$B$20:$B$60,squad!$D$20:$D$61)</f>
        <v>#N/A</v>
      </c>
      <c r="E106" s="334"/>
      <c r="F106" s="334"/>
      <c r="G106" s="334"/>
      <c r="H106" s="192" t="e">
        <f aca="false">LOOKUP(A106,squad!$B$20:$B$61,squad!$C$20:$C$61)</f>
        <v>#N/A</v>
      </c>
      <c r="I106" s="192"/>
      <c r="J106" s="192" t="e">
        <f aca="false">LOOKUP(A106,squad!$B$20:$B$61,squad!$G$20:$G$61)</f>
        <v>#N/A</v>
      </c>
      <c r="K106" s="192"/>
      <c r="L106" s="193" t="e">
        <f aca="false">LOOKUP(A106,squad!$B$20:$B$61,squad!$S$20:$S$61)</f>
        <v>#N/A</v>
      </c>
      <c r="M106" s="193"/>
      <c r="N106" s="335"/>
      <c r="O106" s="335"/>
      <c r="P106" s="335"/>
      <c r="Q106" s="335"/>
      <c r="R106" s="335"/>
      <c r="S106" s="335"/>
      <c r="T106" s="285"/>
      <c r="U106" s="285"/>
      <c r="V106" s="285"/>
      <c r="W106" s="336"/>
      <c r="X106" s="336"/>
      <c r="Y106" s="336"/>
      <c r="Z106" s="336"/>
      <c r="AA106" s="336"/>
      <c r="AB106" s="336"/>
      <c r="AC106" s="336"/>
      <c r="AD106" s="336"/>
      <c r="AG106" s="207"/>
      <c r="AH106" s="207"/>
      <c r="AI106" s="207"/>
      <c r="AJ106" s="207"/>
      <c r="AK106" s="207"/>
    </row>
    <row r="107" s="188" customFormat="true" ht="13.5" hidden="false" customHeight="false" outlineLevel="0" collapsed="false">
      <c r="A107" s="337"/>
      <c r="B107" s="337"/>
      <c r="C107" s="337"/>
      <c r="D107" s="338" t="e">
        <f aca="false">LOOKUP(A107,squad!$B$20:$B$60,squad!$D$20:$D$61)</f>
        <v>#N/A</v>
      </c>
      <c r="E107" s="338"/>
      <c r="F107" s="338"/>
      <c r="G107" s="338"/>
      <c r="H107" s="258" t="e">
        <f aca="false">LOOKUP(A107,squad!$B$20:$B$61,squad!$C$20:$C$61)</f>
        <v>#N/A</v>
      </c>
      <c r="I107" s="258"/>
      <c r="J107" s="258" t="e">
        <f aca="false">LOOKUP(A107,squad!$B$20:$B$61,squad!$G$20:$G$61)</f>
        <v>#N/A</v>
      </c>
      <c r="K107" s="258"/>
      <c r="L107" s="290" t="e">
        <f aca="false">LOOKUP(A107,squad!$B$20:$B$61,squad!$S$20:$S$61)</f>
        <v>#N/A</v>
      </c>
      <c r="M107" s="290"/>
      <c r="N107" s="339"/>
      <c r="O107" s="339"/>
      <c r="P107" s="339"/>
      <c r="Q107" s="339"/>
      <c r="R107" s="339"/>
      <c r="S107" s="339"/>
      <c r="T107" s="340"/>
      <c r="U107" s="340"/>
      <c r="V107" s="340"/>
      <c r="W107" s="341"/>
      <c r="X107" s="341"/>
      <c r="Y107" s="341"/>
      <c r="Z107" s="341"/>
      <c r="AA107" s="341"/>
      <c r="AB107" s="341"/>
      <c r="AC107" s="341"/>
      <c r="AD107" s="341"/>
      <c r="AG107" s="207"/>
      <c r="AH107" s="207"/>
      <c r="AI107" s="207"/>
      <c r="AJ107" s="207"/>
      <c r="AK107" s="207"/>
    </row>
    <row r="108" s="188" customFormat="true" ht="12.75" hidden="false" customHeight="false" outlineLevel="0" collapsed="false">
      <c r="A108" s="342" t="s">
        <v>263</v>
      </c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G108" s="207"/>
      <c r="AH108" s="207"/>
      <c r="AI108" s="207"/>
      <c r="AJ108" s="207"/>
      <c r="AK108" s="207"/>
    </row>
    <row r="109" s="188" customFormat="true" ht="12.7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G109" s="207"/>
      <c r="AH109" s="207"/>
      <c r="AI109" s="207"/>
      <c r="AJ109" s="207"/>
      <c r="AK109" s="207"/>
    </row>
    <row r="110" s="188" customFormat="true" ht="12.7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G110" s="207"/>
      <c r="AH110" s="207"/>
      <c r="AI110" s="207"/>
      <c r="AJ110" s="207"/>
      <c r="AK110" s="207"/>
    </row>
    <row r="111" s="188" customFormat="true" ht="12.7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G111" s="207"/>
      <c r="AH111" s="207"/>
      <c r="AI111" s="207"/>
      <c r="AJ111" s="207"/>
      <c r="AK111" s="207"/>
    </row>
    <row r="112" s="188" customFormat="true" ht="12.7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G112" s="207"/>
      <c r="AH112" s="207"/>
      <c r="AI112" s="207"/>
      <c r="AJ112" s="207"/>
      <c r="AK112" s="207"/>
    </row>
    <row r="113" s="188" customFormat="true" ht="12.7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G113" s="207"/>
      <c r="AH113" s="207"/>
      <c r="AI113" s="207"/>
      <c r="AJ113" s="207"/>
      <c r="AK113" s="207"/>
    </row>
    <row r="114" s="188" customFormat="true" ht="12.7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G114" s="207"/>
      <c r="AH114" s="207"/>
      <c r="AI114" s="207"/>
      <c r="AJ114" s="207"/>
      <c r="AK114" s="207"/>
    </row>
    <row r="115" s="188" customFormat="true" ht="12.7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G115" s="207"/>
      <c r="AH115" s="207"/>
      <c r="AI115" s="207"/>
      <c r="AJ115" s="207"/>
      <c r="AK115" s="207"/>
    </row>
    <row r="116" s="188" customFormat="true" ht="12.7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G116" s="207"/>
      <c r="AH116" s="207"/>
      <c r="AI116" s="207"/>
      <c r="AJ116" s="207"/>
      <c r="AK116" s="207"/>
    </row>
    <row r="117" s="188" customFormat="true" ht="12.7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G117" s="207"/>
      <c r="AH117" s="207"/>
      <c r="AI117" s="207"/>
      <c r="AJ117" s="207"/>
      <c r="AK117" s="207"/>
    </row>
    <row r="118" s="188" customFormat="true" ht="12.7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G118" s="207"/>
      <c r="AH118" s="207"/>
      <c r="AI118" s="207"/>
      <c r="AJ118" s="207"/>
      <c r="AK118" s="207"/>
    </row>
    <row r="119" s="188" customFormat="true" ht="12.7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G119" s="207"/>
      <c r="AH119" s="207"/>
      <c r="AI119" s="207"/>
      <c r="AJ119" s="207"/>
      <c r="AK119" s="207"/>
    </row>
    <row r="120" s="188" customFormat="true" ht="12.7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G120" s="207"/>
      <c r="AH120" s="207"/>
      <c r="AI120" s="207"/>
      <c r="AJ120" s="207"/>
      <c r="AK120" s="207"/>
    </row>
    <row r="121" s="188" customFormat="true" ht="12.7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G121" s="207"/>
      <c r="AH121" s="207"/>
      <c r="AI121" s="207"/>
      <c r="AJ121" s="207"/>
      <c r="AK121" s="207"/>
    </row>
    <row r="122" s="188" customFormat="true" ht="12.7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G122" s="207"/>
      <c r="AH122" s="207"/>
      <c r="AI122" s="207"/>
      <c r="AJ122" s="207"/>
      <c r="AK122" s="207"/>
    </row>
    <row r="123" s="188" customFormat="true" ht="12.7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G123" s="207"/>
      <c r="AH123" s="207"/>
      <c r="AI123" s="207"/>
      <c r="AJ123" s="207"/>
      <c r="AK123" s="207"/>
    </row>
    <row r="124" s="188" customFormat="true" ht="12.75" hidden="false" customHeight="fals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G124" s="207"/>
      <c r="AH124" s="207"/>
      <c r="AI124" s="207"/>
      <c r="AJ124" s="207"/>
      <c r="AK124" s="207"/>
    </row>
    <row r="125" customFormat="false" ht="13.5" hidden="false" customHeight="false" outlineLevel="0" collapsed="false">
      <c r="A125" s="344"/>
      <c r="B125" s="345"/>
      <c r="C125" s="345"/>
      <c r="D125" s="345"/>
      <c r="E125" s="345"/>
      <c r="F125" s="345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7" t="s">
        <v>264</v>
      </c>
      <c r="Z125" s="347"/>
      <c r="AA125" s="347"/>
      <c r="AB125" s="347"/>
      <c r="AC125" s="347"/>
      <c r="AD125" s="347"/>
      <c r="AE125" s="17"/>
      <c r="AF125" s="17"/>
      <c r="AG125" s="173"/>
      <c r="AH125" s="173"/>
      <c r="AI125" s="173"/>
      <c r="AJ125" s="173"/>
      <c r="AK125" s="173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</row>
    <row r="126" customFormat="false" ht="12.75" hidden="false" customHeight="false" outlineLevel="0" collapsed="false">
      <c r="A126" s="348"/>
      <c r="B126" s="349"/>
      <c r="C126" s="349"/>
      <c r="D126" s="349"/>
      <c r="E126" s="349"/>
      <c r="F126" s="349"/>
      <c r="G126" s="350" t="s">
        <v>265</v>
      </c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1" t="s">
        <v>266</v>
      </c>
      <c r="Z126" s="351"/>
      <c r="AA126" s="352"/>
      <c r="AB126" s="352"/>
      <c r="AC126" s="352"/>
      <c r="AD126" s="352"/>
      <c r="AE126" s="17"/>
      <c r="AF126" s="17"/>
      <c r="AG126" s="173"/>
      <c r="AH126" s="173"/>
      <c r="AI126" s="173"/>
      <c r="AJ126" s="173"/>
      <c r="AK126" s="173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</row>
    <row r="127" customFormat="false" ht="12.75" hidden="false" customHeight="false" outlineLevel="0" collapsed="false">
      <c r="A127" s="348"/>
      <c r="B127" s="349"/>
      <c r="C127" s="349"/>
      <c r="D127" s="349"/>
      <c r="E127" s="349"/>
      <c r="F127" s="349"/>
      <c r="G127" s="350" t="s">
        <v>267</v>
      </c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1"/>
      <c r="Z127" s="351"/>
      <c r="AA127" s="352"/>
      <c r="AB127" s="352"/>
      <c r="AC127" s="352"/>
      <c r="AD127" s="352"/>
      <c r="AE127" s="17"/>
      <c r="AF127" s="17"/>
      <c r="AG127" s="173"/>
      <c r="AH127" s="173"/>
      <c r="AI127" s="173"/>
      <c r="AJ127" s="173"/>
      <c r="AK127" s="173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</row>
    <row r="128" customFormat="false" ht="13.5" hidden="false" customHeight="false" outlineLevel="0" collapsed="false">
      <c r="A128" s="348"/>
      <c r="B128" s="349"/>
      <c r="C128" s="349"/>
      <c r="D128" s="349"/>
      <c r="E128" s="349"/>
      <c r="F128" s="349"/>
      <c r="G128" s="350" t="s">
        <v>268</v>
      </c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1"/>
      <c r="Z128" s="351"/>
      <c r="AA128" s="352"/>
      <c r="AB128" s="352"/>
      <c r="AC128" s="352"/>
      <c r="AD128" s="352"/>
      <c r="AE128" s="17"/>
      <c r="AF128" s="17"/>
      <c r="AG128" s="173"/>
      <c r="AH128" s="173"/>
      <c r="AI128" s="173"/>
      <c r="AJ128" s="173"/>
      <c r="AK128" s="173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</row>
    <row r="129" customFormat="false" ht="12.75" hidden="false" customHeight="false" outlineLevel="0" collapsed="false">
      <c r="A129" s="348"/>
      <c r="B129" s="349"/>
      <c r="C129" s="349"/>
      <c r="D129" s="349"/>
      <c r="E129" s="349"/>
      <c r="F129" s="349"/>
      <c r="G129" s="350" t="s">
        <v>269</v>
      </c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3"/>
      <c r="Z129" s="353"/>
      <c r="AA129" s="353"/>
      <c r="AB129" s="353"/>
      <c r="AC129" s="353"/>
      <c r="AD129" s="353"/>
      <c r="AE129" s="17"/>
      <c r="AF129" s="17"/>
      <c r="AG129" s="173"/>
      <c r="AH129" s="173"/>
      <c r="AI129" s="173"/>
      <c r="AJ129" s="173"/>
      <c r="AK129" s="173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</row>
    <row r="130" customFormat="false" ht="13.5" hidden="false" customHeight="false" outlineLevel="0" collapsed="false">
      <c r="A130" s="354"/>
      <c r="B130" s="355"/>
      <c r="C130" s="355"/>
      <c r="D130" s="355"/>
      <c r="E130" s="355"/>
      <c r="F130" s="355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3"/>
      <c r="Z130" s="353"/>
      <c r="AA130" s="353"/>
      <c r="AB130" s="353"/>
      <c r="AC130" s="353"/>
      <c r="AD130" s="353"/>
      <c r="AE130" s="17"/>
      <c r="AF130" s="17"/>
      <c r="AG130" s="173"/>
      <c r="AH130" s="173"/>
      <c r="AI130" s="173"/>
      <c r="AJ130" s="173"/>
      <c r="AK130" s="173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</row>
    <row r="131" customFormat="false" ht="12.75" hidden="false" customHeight="false" outlineLevel="0" collapsed="false">
      <c r="AE131" s="17"/>
      <c r="AF131" s="17"/>
      <c r="AG131" s="173"/>
      <c r="AH131" s="173"/>
      <c r="AI131" s="173"/>
      <c r="AJ131" s="173"/>
      <c r="AK131" s="173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</row>
    <row r="132" customFormat="false" ht="12.75" hidden="true" customHeight="false" outlineLevel="0" collapsed="false">
      <c r="A132" s="357" t="s">
        <v>270</v>
      </c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3.5" hidden="true" customHeight="false" outlineLevel="0" collapsed="false"/>
    <row r="150" customFormat="false" ht="12.75" hidden="true" customHeight="false" outlineLevel="0" collapsed="false">
      <c r="A150" s="358"/>
      <c r="B150" s="359" t="s">
        <v>108</v>
      </c>
      <c r="C150" s="359" t="s">
        <v>112</v>
      </c>
      <c r="D150" s="359"/>
      <c r="E150" s="359"/>
      <c r="F150" s="360"/>
      <c r="G150" s="358"/>
      <c r="H150" s="359" t="s">
        <v>108</v>
      </c>
      <c r="I150" s="359" t="s">
        <v>112</v>
      </c>
      <c r="J150" s="359"/>
      <c r="K150" s="359"/>
      <c r="L150" s="360"/>
      <c r="M150" s="358"/>
      <c r="N150" s="359" t="s">
        <v>108</v>
      </c>
      <c r="O150" s="359" t="s">
        <v>112</v>
      </c>
      <c r="P150" s="359"/>
      <c r="Q150" s="359"/>
      <c r="R150" s="360"/>
      <c r="S150" s="358"/>
      <c r="T150" s="359" t="s">
        <v>108</v>
      </c>
      <c r="U150" s="359" t="s">
        <v>112</v>
      </c>
      <c r="V150" s="359"/>
      <c r="W150" s="359"/>
      <c r="X150" s="360"/>
      <c r="Y150" s="359"/>
      <c r="Z150" s="359" t="s">
        <v>108</v>
      </c>
      <c r="AA150" s="359" t="s">
        <v>112</v>
      </c>
      <c r="AB150" s="359"/>
      <c r="AC150" s="359"/>
      <c r="AD150" s="360"/>
    </row>
    <row r="151" customFormat="false" ht="12.75" hidden="true" customHeight="false" outlineLevel="0" collapsed="false">
      <c r="A151" s="361" t="s">
        <v>271</v>
      </c>
      <c r="B151" s="362" t="e">
        <f aca="false">B40+B41</f>
        <v>#N/A</v>
      </c>
      <c r="C151" s="362" t="e">
        <f aca="false">C40+C41</f>
        <v>#N/A</v>
      </c>
      <c r="D151" s="362"/>
      <c r="E151" s="362"/>
      <c r="F151" s="363" t="s">
        <v>271</v>
      </c>
      <c r="G151" s="361"/>
      <c r="H151" s="362" t="e">
        <f aca="false">H40+H41</f>
        <v>#N/A</v>
      </c>
      <c r="I151" s="362" t="e">
        <f aca="false">I40+I41</f>
        <v>#N/A</v>
      </c>
      <c r="J151" s="362"/>
      <c r="K151" s="362"/>
      <c r="L151" s="363" t="s">
        <v>271</v>
      </c>
      <c r="M151" s="361"/>
      <c r="N151" s="362" t="e">
        <f aca="false">N40+N41</f>
        <v>#N/A</v>
      </c>
      <c r="O151" s="362" t="e">
        <f aca="false">O40+O41</f>
        <v>#N/A</v>
      </c>
      <c r="P151" s="362"/>
      <c r="Q151" s="362"/>
      <c r="R151" s="363" t="s">
        <v>271</v>
      </c>
      <c r="S151" s="361"/>
      <c r="T151" s="362" t="e">
        <f aca="false">T40+T41</f>
        <v>#N/A</v>
      </c>
      <c r="U151" s="362" t="e">
        <f aca="false">U40+U41</f>
        <v>#N/A</v>
      </c>
      <c r="V151" s="362"/>
      <c r="W151" s="362"/>
      <c r="X151" s="363" t="s">
        <v>271</v>
      </c>
      <c r="Y151" s="362"/>
      <c r="Z151" s="362" t="e">
        <f aca="false">Z40+Z41</f>
        <v>#N/A</v>
      </c>
      <c r="AA151" s="362" t="e">
        <f aca="false">AA40+AA41</f>
        <v>#N/A</v>
      </c>
      <c r="AB151" s="362"/>
      <c r="AC151" s="362"/>
      <c r="AD151" s="363"/>
    </row>
    <row r="152" customFormat="false" ht="12.75" hidden="true" customHeight="false" outlineLevel="0" collapsed="false">
      <c r="A152" s="361" t="s">
        <v>205</v>
      </c>
      <c r="B152" s="362" t="n">
        <f aca="false">B44/2</f>
        <v>0</v>
      </c>
      <c r="C152" s="362" t="n">
        <f aca="false">C44/2</f>
        <v>0</v>
      </c>
      <c r="D152" s="362"/>
      <c r="E152" s="362"/>
      <c r="F152" s="363"/>
      <c r="G152" s="361" t="s">
        <v>205</v>
      </c>
      <c r="H152" s="362" t="n">
        <f aca="false">H44/2</f>
        <v>0</v>
      </c>
      <c r="I152" s="362" t="n">
        <f aca="false">I44/2</f>
        <v>0</v>
      </c>
      <c r="J152" s="362"/>
      <c r="K152" s="362"/>
      <c r="L152" s="363"/>
      <c r="M152" s="361" t="s">
        <v>205</v>
      </c>
      <c r="N152" s="362" t="n">
        <f aca="false">N44/2</f>
        <v>0</v>
      </c>
      <c r="O152" s="362" t="n">
        <f aca="false">O44/2</f>
        <v>0</v>
      </c>
      <c r="P152" s="362"/>
      <c r="Q152" s="362"/>
      <c r="R152" s="363"/>
      <c r="S152" s="361" t="s">
        <v>205</v>
      </c>
      <c r="T152" s="362" t="n">
        <f aca="false">T44/2</f>
        <v>0</v>
      </c>
      <c r="U152" s="362" t="n">
        <f aca="false">U44/2</f>
        <v>0</v>
      </c>
      <c r="V152" s="362"/>
      <c r="W152" s="362"/>
      <c r="X152" s="363"/>
      <c r="Y152" s="362" t="s">
        <v>205</v>
      </c>
      <c r="Z152" s="362" t="n">
        <f aca="false">Z44/2</f>
        <v>0</v>
      </c>
      <c r="AA152" s="362" t="n">
        <f aca="false">AA44/2</f>
        <v>0</v>
      </c>
      <c r="AB152" s="362"/>
      <c r="AC152" s="362"/>
      <c r="AD152" s="363"/>
    </row>
    <row r="153" customFormat="false" ht="12.75" hidden="true" customHeight="false" outlineLevel="0" collapsed="false">
      <c r="A153" s="361"/>
      <c r="B153" s="362" t="e">
        <f aca="false">IF(B151+B152&lt;11,B152,0)</f>
        <v>#N/A</v>
      </c>
      <c r="C153" s="362" t="e">
        <f aca="false">IF(C151+C152&lt;11,C152,0)</f>
        <v>#N/A</v>
      </c>
      <c r="D153" s="362"/>
      <c r="E153" s="362"/>
      <c r="F153" s="363"/>
      <c r="G153" s="361"/>
      <c r="H153" s="362" t="e">
        <f aca="false">IF(H151+H152&lt;11,H152,0)</f>
        <v>#N/A</v>
      </c>
      <c r="I153" s="362" t="e">
        <f aca="false">IF(I151+I152&lt;11,I152,0)</f>
        <v>#N/A</v>
      </c>
      <c r="J153" s="362"/>
      <c r="K153" s="362"/>
      <c r="L153" s="363"/>
      <c r="M153" s="361"/>
      <c r="N153" s="362" t="e">
        <f aca="false">IF(N151+N152&lt;11,N152,0)</f>
        <v>#N/A</v>
      </c>
      <c r="O153" s="362" t="e">
        <f aca="false">IF(O151+O152&lt;11,O152,0)</f>
        <v>#N/A</v>
      </c>
      <c r="P153" s="362"/>
      <c r="Q153" s="362"/>
      <c r="R153" s="363"/>
      <c r="S153" s="361"/>
      <c r="T153" s="362" t="e">
        <f aca="false">IF(T151+T152&lt;11,T152,0)</f>
        <v>#N/A</v>
      </c>
      <c r="U153" s="362" t="e">
        <f aca="false">IF(U151+U152&lt;11,U152,0)</f>
        <v>#N/A</v>
      </c>
      <c r="V153" s="362"/>
      <c r="W153" s="362"/>
      <c r="X153" s="363"/>
      <c r="Y153" s="362"/>
      <c r="Z153" s="362" t="e">
        <f aca="false">IF(Z151+Z152&lt;11,Z152,0)</f>
        <v>#N/A</v>
      </c>
      <c r="AA153" s="362" t="e">
        <f aca="false">IF(AA151+AA152&lt;11,AA152,0)</f>
        <v>#N/A</v>
      </c>
      <c r="AB153" s="362"/>
      <c r="AC153" s="362"/>
      <c r="AD153" s="363"/>
    </row>
    <row r="154" customFormat="false" ht="12.75" hidden="true" customHeight="false" outlineLevel="0" collapsed="false">
      <c r="A154" s="361"/>
      <c r="B154" s="362" t="e">
        <f aca="false">IF(B151+B152&lt;11,0,IF(B151&gt;10,0,10-B151))</f>
        <v>#N/A</v>
      </c>
      <c r="C154" s="362" t="e">
        <f aca="false">IF(C151+C152&lt;11,0,IF(C151&gt;10,0,10-C151))</f>
        <v>#N/A</v>
      </c>
      <c r="D154" s="362"/>
      <c r="E154" s="362"/>
      <c r="F154" s="363"/>
      <c r="G154" s="361"/>
      <c r="H154" s="362" t="e">
        <f aca="false">IF(H151+H152&lt;11,0,IF(H151&gt;10,0,10-H151))</f>
        <v>#N/A</v>
      </c>
      <c r="I154" s="362" t="e">
        <f aca="false">IF(I151+I152&lt;11,0,IF(I151&gt;10,0,10-I151))</f>
        <v>#N/A</v>
      </c>
      <c r="J154" s="362"/>
      <c r="K154" s="362"/>
      <c r="L154" s="363"/>
      <c r="M154" s="361"/>
      <c r="N154" s="362" t="e">
        <f aca="false">IF(N151+N152&lt;11,0,IF(N151&gt;10,0,10-N151))</f>
        <v>#N/A</v>
      </c>
      <c r="O154" s="362" t="e">
        <f aca="false">IF(O151+O152&lt;11,0,IF(O151&gt;10,0,10-O151))</f>
        <v>#N/A</v>
      </c>
      <c r="P154" s="362"/>
      <c r="Q154" s="362"/>
      <c r="R154" s="363"/>
      <c r="S154" s="361"/>
      <c r="T154" s="362" t="e">
        <f aca="false">IF(T151+T152&lt;11,0,IF(T151&gt;10,0,10-T151))</f>
        <v>#N/A</v>
      </c>
      <c r="U154" s="362" t="e">
        <f aca="false">IF(U151+U152&lt;11,0,IF(U151&gt;10,0,10-U151))</f>
        <v>#N/A</v>
      </c>
      <c r="V154" s="362"/>
      <c r="W154" s="362"/>
      <c r="X154" s="363"/>
      <c r="Y154" s="362"/>
      <c r="Z154" s="362" t="e">
        <f aca="false">IF(Z151+Z152&lt;11,0,IF(Z151&gt;10,0,10-Z151))</f>
        <v>#N/A</v>
      </c>
      <c r="AA154" s="362" t="e">
        <f aca="false">IF(AA151+AA152&lt;11,0,IF(AA151&gt;10,0,10-AA151))</f>
        <v>#N/A</v>
      </c>
      <c r="AB154" s="362"/>
      <c r="AC154" s="362"/>
      <c r="AD154" s="363"/>
    </row>
    <row r="155" customFormat="false" ht="12.75" hidden="true" customHeight="false" outlineLevel="0" collapsed="false">
      <c r="A155" s="361"/>
      <c r="B155" s="362" t="e">
        <f aca="false">IF(B151+B154&gt;=10,(B152-B154)/2,0)</f>
        <v>#N/A</v>
      </c>
      <c r="C155" s="362" t="e">
        <f aca="false">IF(C151+C154&gt;=10,(C152-C154)/2,0)</f>
        <v>#N/A</v>
      </c>
      <c r="D155" s="362"/>
      <c r="E155" s="362"/>
      <c r="F155" s="363"/>
      <c r="G155" s="361"/>
      <c r="H155" s="362" t="e">
        <f aca="false">IF(H151+H154&gt;=10,(H152-H154)/2,0)</f>
        <v>#N/A</v>
      </c>
      <c r="I155" s="362" t="e">
        <f aca="false">IF(I151+I154&gt;=10,(I152-I154)/2,0)</f>
        <v>#N/A</v>
      </c>
      <c r="J155" s="362"/>
      <c r="K155" s="362"/>
      <c r="L155" s="363"/>
      <c r="M155" s="361"/>
      <c r="N155" s="362" t="e">
        <f aca="false">IF(N151+N154&gt;=10,(N152-N154)/2,0)</f>
        <v>#N/A</v>
      </c>
      <c r="O155" s="362" t="e">
        <f aca="false">IF(O151+O154&gt;=10,(O152-O154)/2,0)</f>
        <v>#N/A</v>
      </c>
      <c r="P155" s="362"/>
      <c r="Q155" s="362"/>
      <c r="R155" s="363"/>
      <c r="S155" s="361"/>
      <c r="T155" s="362" t="e">
        <f aca="false">IF(T151+T154&gt;=10,(T152-T154)/2,0)</f>
        <v>#N/A</v>
      </c>
      <c r="U155" s="362" t="e">
        <f aca="false">IF(U151+U154&gt;=10,(U152-U154)/2,0)</f>
        <v>#N/A</v>
      </c>
      <c r="V155" s="362"/>
      <c r="W155" s="362"/>
      <c r="X155" s="363"/>
      <c r="Y155" s="362"/>
      <c r="Z155" s="362" t="e">
        <f aca="false">IF(Z151+Z154&gt;=10,(Z152-Z154)/2,0)</f>
        <v>#N/A</v>
      </c>
      <c r="AA155" s="362" t="e">
        <f aca="false">IF(AA151+AA154&gt;=10,(AA152-AA154)/2,0)</f>
        <v>#N/A</v>
      </c>
      <c r="AB155" s="362"/>
      <c r="AC155" s="362"/>
      <c r="AD155" s="363"/>
    </row>
    <row r="156" customFormat="false" ht="12.75" hidden="true" customHeight="false" outlineLevel="0" collapsed="false">
      <c r="A156" s="361"/>
      <c r="B156" s="362" t="e">
        <f aca="false">ROUNDDOWN(B151+B153+B154+B155,0)</f>
        <v>#N/A</v>
      </c>
      <c r="C156" s="362" t="e">
        <f aca="false">ROUNDDOWN(C151+C153+C154+C155,0)</f>
        <v>#N/A</v>
      </c>
      <c r="D156" s="362"/>
      <c r="E156" s="362"/>
      <c r="F156" s="363"/>
      <c r="G156" s="361"/>
      <c r="H156" s="362" t="e">
        <f aca="false">ROUNDDOWN(H151+H153+H154+H155,0)</f>
        <v>#N/A</v>
      </c>
      <c r="I156" s="362" t="e">
        <f aca="false">ROUNDDOWN(I151+I153+I154+I155,0)</f>
        <v>#N/A</v>
      </c>
      <c r="J156" s="362"/>
      <c r="K156" s="362"/>
      <c r="L156" s="363"/>
      <c r="M156" s="361"/>
      <c r="N156" s="362" t="e">
        <f aca="false">ROUNDDOWN(N151+N153+N154+N155,0)</f>
        <v>#N/A</v>
      </c>
      <c r="O156" s="362" t="e">
        <f aca="false">ROUNDDOWN(O151+O153+O154+O155,0)</f>
        <v>#N/A</v>
      </c>
      <c r="P156" s="362"/>
      <c r="Q156" s="362"/>
      <c r="R156" s="363"/>
      <c r="S156" s="361"/>
      <c r="T156" s="362" t="e">
        <f aca="false">ROUNDDOWN(T151+T153+T154+T155,0)</f>
        <v>#N/A</v>
      </c>
      <c r="U156" s="362" t="e">
        <f aca="false">ROUNDDOWN(U151+U153+U154+U155,0)</f>
        <v>#N/A</v>
      </c>
      <c r="V156" s="362"/>
      <c r="W156" s="362"/>
      <c r="X156" s="363"/>
      <c r="Y156" s="362"/>
      <c r="Z156" s="362" t="e">
        <f aca="false">ROUNDDOWN(Z151+Z153+Z154+Z155,0)</f>
        <v>#N/A</v>
      </c>
      <c r="AA156" s="362" t="e">
        <f aca="false">ROUNDDOWN(AA151+AA153+AA154+AA155,0)</f>
        <v>#N/A</v>
      </c>
      <c r="AB156" s="362"/>
      <c r="AC156" s="362"/>
      <c r="AD156" s="363"/>
    </row>
    <row r="157" customFormat="false" ht="12.75" hidden="true" customHeight="false" outlineLevel="0" collapsed="false">
      <c r="A157" s="361" t="s">
        <v>206</v>
      </c>
      <c r="B157" s="362" t="n">
        <f aca="false">B45/2</f>
        <v>0</v>
      </c>
      <c r="C157" s="362" t="n">
        <f aca="false">C45/2</f>
        <v>0</v>
      </c>
      <c r="D157" s="362"/>
      <c r="E157" s="362"/>
      <c r="F157" s="363"/>
      <c r="G157" s="361" t="s">
        <v>206</v>
      </c>
      <c r="H157" s="362" t="n">
        <f aca="false">H45/2</f>
        <v>0</v>
      </c>
      <c r="I157" s="362" t="n">
        <f aca="false">I45/2</f>
        <v>0</v>
      </c>
      <c r="J157" s="362"/>
      <c r="K157" s="362"/>
      <c r="L157" s="363"/>
      <c r="M157" s="361" t="s">
        <v>206</v>
      </c>
      <c r="N157" s="362" t="n">
        <f aca="false">N45/2</f>
        <v>0</v>
      </c>
      <c r="O157" s="362" t="n">
        <f aca="false">O45/2</f>
        <v>0</v>
      </c>
      <c r="P157" s="362"/>
      <c r="Q157" s="362"/>
      <c r="R157" s="363"/>
      <c r="S157" s="361" t="s">
        <v>206</v>
      </c>
      <c r="T157" s="362" t="n">
        <f aca="false">T45/2</f>
        <v>0</v>
      </c>
      <c r="U157" s="362" t="n">
        <f aca="false">U45/2</f>
        <v>0</v>
      </c>
      <c r="V157" s="362"/>
      <c r="W157" s="362"/>
      <c r="X157" s="363"/>
      <c r="Y157" s="362" t="s">
        <v>206</v>
      </c>
      <c r="Z157" s="362" t="n">
        <f aca="false">Z45/2</f>
        <v>0</v>
      </c>
      <c r="AA157" s="362" t="n">
        <f aca="false">AA45/2</f>
        <v>0</v>
      </c>
      <c r="AB157" s="362"/>
      <c r="AC157" s="362"/>
      <c r="AD157" s="363"/>
    </row>
    <row r="158" customFormat="false" ht="12.75" hidden="true" customHeight="false" outlineLevel="0" collapsed="false">
      <c r="A158" s="361"/>
      <c r="B158" s="362" t="e">
        <f aca="false">IF(B156+B157&lt;=10,B157,0)</f>
        <v>#N/A</v>
      </c>
      <c r="C158" s="362" t="e">
        <f aca="false">IF(C156+C157&lt;=10,C157,0)</f>
        <v>#N/A</v>
      </c>
      <c r="D158" s="362"/>
      <c r="E158" s="362"/>
      <c r="F158" s="363"/>
      <c r="G158" s="361"/>
      <c r="H158" s="362" t="e">
        <f aca="false">IF(H156+H157&lt;=10,H157,0)</f>
        <v>#N/A</v>
      </c>
      <c r="I158" s="362" t="e">
        <f aca="false">IF(I156+I157&lt;=10,I157,0)</f>
        <v>#N/A</v>
      </c>
      <c r="J158" s="362"/>
      <c r="K158" s="362"/>
      <c r="L158" s="363"/>
      <c r="M158" s="361"/>
      <c r="N158" s="362" t="e">
        <f aca="false">IF(N156+N157&lt;=10,N157,0)</f>
        <v>#N/A</v>
      </c>
      <c r="O158" s="362" t="e">
        <f aca="false">IF(O156+O157&lt;=10,O157,0)</f>
        <v>#N/A</v>
      </c>
      <c r="P158" s="362"/>
      <c r="Q158" s="362"/>
      <c r="R158" s="363"/>
      <c r="S158" s="361"/>
      <c r="T158" s="362" t="e">
        <f aca="false">IF(T156+T157&lt;=10,T157,0)</f>
        <v>#N/A</v>
      </c>
      <c r="U158" s="362" t="e">
        <f aca="false">IF(U156+U157&lt;=10,U157,0)</f>
        <v>#N/A</v>
      </c>
      <c r="V158" s="362"/>
      <c r="W158" s="362"/>
      <c r="X158" s="363"/>
      <c r="Y158" s="362"/>
      <c r="Z158" s="362" t="e">
        <f aca="false">IF(Z156+Z157&lt;=10,Z157,0)</f>
        <v>#N/A</v>
      </c>
      <c r="AA158" s="362" t="e">
        <f aca="false">IF(AA156+AA157&lt;=10,AA157,0)</f>
        <v>#N/A</v>
      </c>
      <c r="AB158" s="362"/>
      <c r="AC158" s="362"/>
      <c r="AD158" s="363"/>
    </row>
    <row r="159" customFormat="false" ht="12.75" hidden="true" customHeight="false" outlineLevel="0" collapsed="false">
      <c r="A159" s="361"/>
      <c r="B159" s="362" t="e">
        <f aca="false">IF(B156+B157&lt;11,0,IF(B156&gt;10,0,10-B156))</f>
        <v>#N/A</v>
      </c>
      <c r="C159" s="362" t="e">
        <f aca="false">IF(C156+C157&lt;11,0,IF(C156&gt;10,0,10-C156))</f>
        <v>#N/A</v>
      </c>
      <c r="D159" s="362"/>
      <c r="E159" s="362"/>
      <c r="F159" s="363"/>
      <c r="G159" s="361"/>
      <c r="H159" s="362" t="e">
        <f aca="false">IF(H156+H157&lt;11,0,IF(H156&gt;10,0,10-H156))</f>
        <v>#N/A</v>
      </c>
      <c r="I159" s="362" t="e">
        <f aca="false">IF(I156+I157&lt;11,0,IF(I156&gt;10,0,10-I156))</f>
        <v>#N/A</v>
      </c>
      <c r="J159" s="362"/>
      <c r="K159" s="362"/>
      <c r="L159" s="363"/>
      <c r="M159" s="361"/>
      <c r="N159" s="362" t="e">
        <f aca="false">IF(N156+N157&lt;11,0,IF(N156&gt;10,0,10-N156))</f>
        <v>#N/A</v>
      </c>
      <c r="O159" s="362" t="e">
        <f aca="false">IF(O156+O157&lt;11,0,IF(O156&gt;10,0,10-O156))</f>
        <v>#N/A</v>
      </c>
      <c r="P159" s="362"/>
      <c r="Q159" s="362"/>
      <c r="R159" s="363"/>
      <c r="S159" s="361"/>
      <c r="T159" s="362" t="e">
        <f aca="false">IF(T156+T157&lt;11,0,IF(T156&gt;10,0,10-T156))</f>
        <v>#N/A</v>
      </c>
      <c r="U159" s="362" t="e">
        <f aca="false">IF(U156+U157&lt;11,0,IF(U156&gt;10,0,10-U156))</f>
        <v>#N/A</v>
      </c>
      <c r="V159" s="362"/>
      <c r="W159" s="362"/>
      <c r="X159" s="363"/>
      <c r="Y159" s="362"/>
      <c r="Z159" s="362" t="e">
        <f aca="false">IF(Z156+Z157&lt;11,0,IF(Z156&gt;10,0,10-Z156))</f>
        <v>#N/A</v>
      </c>
      <c r="AA159" s="362" t="e">
        <f aca="false">IF(AA156+AA157&lt;11,0,IF(AA156&gt;10,0,10-AA156))</f>
        <v>#N/A</v>
      </c>
      <c r="AB159" s="362"/>
      <c r="AC159" s="362"/>
      <c r="AD159" s="363"/>
    </row>
    <row r="160" customFormat="false" ht="13.5" hidden="true" customHeight="false" outlineLevel="0" collapsed="false">
      <c r="A160" s="364"/>
      <c r="B160" s="365" t="e">
        <f aca="false">IF(B156+B159&gt;=10,(B157-B159)/2,0)</f>
        <v>#N/A</v>
      </c>
      <c r="C160" s="365" t="e">
        <f aca="false">IF(C156+C159&gt;=10,(C157-C159)/2,0)</f>
        <v>#N/A</v>
      </c>
      <c r="D160" s="365"/>
      <c r="E160" s="365"/>
      <c r="F160" s="366"/>
      <c r="G160" s="364"/>
      <c r="H160" s="365" t="e">
        <f aca="false">IF(H156+H159&gt;=10,(H157-H159)/2,0)</f>
        <v>#N/A</v>
      </c>
      <c r="I160" s="365" t="e">
        <f aca="false">IF(I156+I159&gt;=10,(I157-I159)/2,0)</f>
        <v>#N/A</v>
      </c>
      <c r="J160" s="365"/>
      <c r="K160" s="365"/>
      <c r="L160" s="366"/>
      <c r="M160" s="364"/>
      <c r="N160" s="365" t="e">
        <f aca="false">IF(N156+N159&gt;=10,(N157-N159)/2,0)</f>
        <v>#N/A</v>
      </c>
      <c r="O160" s="365" t="e">
        <f aca="false">IF(O156+O159&gt;=10,(O157-O159)/2,0)</f>
        <v>#N/A</v>
      </c>
      <c r="P160" s="365"/>
      <c r="Q160" s="365"/>
      <c r="R160" s="366"/>
      <c r="S160" s="364"/>
      <c r="T160" s="365" t="e">
        <f aca="false">IF(T156+T159&gt;=10,(T157-T159)/2,0)</f>
        <v>#N/A</v>
      </c>
      <c r="U160" s="365" t="e">
        <f aca="false">IF(U156+U159&gt;=10,(U157-U159)/2,0)</f>
        <v>#N/A</v>
      </c>
      <c r="V160" s="365"/>
      <c r="W160" s="365"/>
      <c r="X160" s="366"/>
      <c r="Y160" s="365"/>
      <c r="Z160" s="365" t="e">
        <f aca="false">IF(Z156+Z159&gt;=10,(Z157-Z159)/2,0)</f>
        <v>#N/A</v>
      </c>
      <c r="AA160" s="365" t="e">
        <f aca="false">IF(AA156+AA159&gt;=10,(AA157-AA159)/2,0)</f>
        <v>#N/A</v>
      </c>
      <c r="AB160" s="365"/>
      <c r="AC160" s="365"/>
      <c r="AD160" s="366"/>
    </row>
    <row r="161" customFormat="false" ht="12.75" hidden="tru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</row>
    <row r="162" customFormat="false" ht="13.5" hidden="tru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</row>
    <row r="163" customFormat="false" ht="13.5" hidden="true" customHeight="false" outlineLevel="0" collapsed="false">
      <c r="A163" s="368"/>
      <c r="B163" s="369" t="n">
        <f aca="false">COUNT(A17:A36)</f>
        <v>0</v>
      </c>
      <c r="C163" s="369" t="s">
        <v>224</v>
      </c>
      <c r="D163" s="369"/>
      <c r="E163" s="369"/>
      <c r="F163" s="370"/>
      <c r="G163" s="368"/>
      <c r="H163" s="369" t="n">
        <f aca="false">COUNT(G17:G36)</f>
        <v>0</v>
      </c>
      <c r="I163" s="369" t="s">
        <v>224</v>
      </c>
      <c r="J163" s="369"/>
      <c r="K163" s="369"/>
      <c r="L163" s="370"/>
      <c r="M163" s="368"/>
      <c r="N163" s="369" t="n">
        <f aca="false">COUNT(M17:M36)</f>
        <v>0</v>
      </c>
      <c r="O163" s="369" t="s">
        <v>224</v>
      </c>
      <c r="P163" s="369"/>
      <c r="Q163" s="369"/>
      <c r="R163" s="370"/>
      <c r="S163" s="368"/>
      <c r="T163" s="369" t="n">
        <f aca="false">COUNT(S17:S36)</f>
        <v>0</v>
      </c>
      <c r="U163" s="369" t="s">
        <v>224</v>
      </c>
      <c r="V163" s="369"/>
      <c r="W163" s="369"/>
      <c r="X163" s="370"/>
      <c r="Y163" s="368"/>
      <c r="Z163" s="369" t="n">
        <f aca="false">COUNT(Y17:Y36)</f>
        <v>0</v>
      </c>
      <c r="AA163" s="369" t="s">
        <v>224</v>
      </c>
      <c r="AB163" s="369"/>
      <c r="AC163" s="369"/>
      <c r="AD163" s="370"/>
    </row>
    <row r="164" customFormat="false" ht="12.75" hidden="true" customHeight="false" outlineLevel="0" collapsed="false">
      <c r="A164" s="371" t="e">
        <f aca="false">AG17</f>
        <v>#N/A</v>
      </c>
      <c r="B164" s="372" t="e">
        <f aca="false">IF(A164="GK","",IF(A164="GK/SW","",IF(A164="GS","",IF(A164="SUT","","ILLEGAL GK "))))</f>
        <v>#N/A</v>
      </c>
      <c r="C164" s="373"/>
      <c r="D164" s="374"/>
      <c r="E164" s="374"/>
      <c r="F164" s="374"/>
      <c r="G164" s="371" t="e">
        <f aca="false">AH17</f>
        <v>#N/A</v>
      </c>
      <c r="H164" s="372" t="e">
        <f aca="false">IF(G164="GK","",IF(G164="GK/SW","",IF(G164="GS","",IF(G164="SUT","","ILLEGAL GK "))))</f>
        <v>#N/A</v>
      </c>
      <c r="I164" s="373"/>
      <c r="J164" s="374"/>
      <c r="K164" s="374"/>
      <c r="L164" s="374"/>
      <c r="M164" s="371" t="e">
        <f aca="false">AI17</f>
        <v>#N/A</v>
      </c>
      <c r="N164" s="372" t="e">
        <f aca="false">IF(M164="GK","",IF(M164="GK/SW","",IF(M164="GS","",IF(M164="SUT","","ILLEGAL GK "))))</f>
        <v>#N/A</v>
      </c>
      <c r="O164" s="373"/>
      <c r="P164" s="374"/>
      <c r="Q164" s="374"/>
      <c r="R164" s="374"/>
      <c r="S164" s="371" t="e">
        <f aca="false">AJ17</f>
        <v>#N/A</v>
      </c>
      <c r="T164" s="372" t="e">
        <f aca="false">IF(S164="GK","",IF(S164="GK/SW","",IF(S164="GS","",IF(S164="SUT","","ILLEGAL GK "))))</f>
        <v>#N/A</v>
      </c>
      <c r="U164" s="373"/>
      <c r="V164" s="374"/>
      <c r="W164" s="374"/>
      <c r="X164" s="375"/>
      <c r="Y164" s="371" t="e">
        <f aca="false">AK17</f>
        <v>#N/A</v>
      </c>
      <c r="Z164" s="372" t="e">
        <f aca="false">IF(Y164="GK","",IF(Y164="GK/SW","",IF(Y164="GS","",IF(Y164="SUT","","ILLEGAL GK "))))</f>
        <v>#N/A</v>
      </c>
      <c r="AA164" s="373"/>
      <c r="AB164" s="374"/>
      <c r="AC164" s="374"/>
      <c r="AD164" s="375"/>
    </row>
    <row r="165" customFormat="false" ht="12.75" hidden="true" customHeight="false" outlineLevel="0" collapsed="false">
      <c r="A165" s="371" t="e">
        <f aca="false">AG18</f>
        <v>#N/A</v>
      </c>
      <c r="B165" s="372" t="e">
        <f aca="false">IF(A165="SW","",IF(A165="GK/SW","",IF(A165="GS","",IF(A165="SUT","",IF(A165=0,"","ILLEGAL SW ")))))</f>
        <v>#N/A</v>
      </c>
      <c r="C165" s="374" t="e">
        <f aca="false">LOOKUP(A18,squad!$B$20:$N$61,squad!$G$20:$G$61)</f>
        <v>#N/A</v>
      </c>
      <c r="D165" s="374" t="s">
        <v>112</v>
      </c>
      <c r="E165" s="374" t="e">
        <f aca="false">IF(A165="SW","SW",IF(A165="GK/SW","SW",IF(A165="SUT","SW","")))</f>
        <v>#N/A</v>
      </c>
      <c r="F165" s="374"/>
      <c r="G165" s="371" t="e">
        <f aca="false">AH18</f>
        <v>#N/A</v>
      </c>
      <c r="H165" s="372" t="e">
        <f aca="false">IF(G165="SW","",IF(G165="GK/SW","",IF(G165="GS","",IF(G165="SUT","",IF(G165=0,"","ILLEGAL SW ")))))</f>
        <v>#N/A</v>
      </c>
      <c r="I165" s="374" t="e">
        <f aca="false">LOOKUP(G18,squad!$B$20:$N$61,squad!$G$20:$G$61)</f>
        <v>#N/A</v>
      </c>
      <c r="J165" s="374" t="s">
        <v>112</v>
      </c>
      <c r="K165" s="374" t="e">
        <f aca="false">IF(G165="SW","SW",IF(G165="GK/SW","SW",IF(G165="SUT","SW","")))</f>
        <v>#N/A</v>
      </c>
      <c r="L165" s="374"/>
      <c r="M165" s="371" t="e">
        <f aca="false">AI18</f>
        <v>#N/A</v>
      </c>
      <c r="N165" s="372" t="e">
        <f aca="false">IF(M165="SW","",IF(M165="GK/SW","",IF(M165="GS","",IF(M165="SUT","",IF(M165=0,"","ILLEGAL SW ")))))</f>
        <v>#N/A</v>
      </c>
      <c r="O165" s="374" t="e">
        <f aca="false">LOOKUP(M18,squad!$B$20:$N$61,squad!$G$20:$G$61)</f>
        <v>#N/A</v>
      </c>
      <c r="P165" s="374" t="s">
        <v>112</v>
      </c>
      <c r="Q165" s="374" t="e">
        <f aca="false">IF(M165="SW","SW",IF(M165="GK/SW","SW",IF(M165="SUT","SW","")))</f>
        <v>#N/A</v>
      </c>
      <c r="R165" s="374"/>
      <c r="S165" s="371" t="e">
        <f aca="false">AJ18</f>
        <v>#N/A</v>
      </c>
      <c r="T165" s="372" t="e">
        <f aca="false">IF(S165="SW","",IF(S165="GK/SW","",IF(S165="GS","",IF(S165="SUT","",IF(S165=0,"","ILLEGAL SW ")))))</f>
        <v>#N/A</v>
      </c>
      <c r="U165" s="374" t="e">
        <f aca="false">LOOKUP(S18,squad!$B$20:$N$61,squad!$G$20:$G$61)</f>
        <v>#N/A</v>
      </c>
      <c r="V165" s="374" t="s">
        <v>112</v>
      </c>
      <c r="W165" s="374" t="e">
        <f aca="false">IF(S165="SW","SW",IF(S165="GK/SW","SW",IF(S165="SUT","SW","")))</f>
        <v>#N/A</v>
      </c>
      <c r="X165" s="375"/>
      <c r="Y165" s="371" t="e">
        <f aca="false">AK18</f>
        <v>#N/A</v>
      </c>
      <c r="Z165" s="372" t="e">
        <f aca="false">IF(Y165="SW","",IF(Y165="GK/SW","",IF(Y165="GS","",IF(Y165="SUT","",IF(Y165=0,"","ILLEGAL SW ")))))</f>
        <v>#N/A</v>
      </c>
      <c r="AA165" s="374" t="e">
        <f aca="false">LOOKUP(Y18,squad!$B$20:$N$61,squad!$G$20:$G$61)</f>
        <v>#N/A</v>
      </c>
      <c r="AB165" s="374" t="s">
        <v>112</v>
      </c>
      <c r="AC165" s="374" t="e">
        <f aca="false">IF(Y165="SW","SW",IF(Y165="GK/SW","SW",IF(Y165="SUT","SW","")))</f>
        <v>#N/A</v>
      </c>
      <c r="AD165" s="375"/>
    </row>
    <row r="166" customFormat="false" ht="12.75" hidden="true" customHeight="false" outlineLevel="0" collapsed="false">
      <c r="A166" s="371" t="e">
        <f aca="false">AG19</f>
        <v>#N/A</v>
      </c>
      <c r="B166" s="374" t="e">
        <f aca="false">IF(A166="FB",0,IF(A166="DF",0,IF(A166="DF/MF",0,IF(A166="DF/FW",0,IF(A166="DLM",0,IF(A166="UT",0,IF(A166="SUT",0,-1)))))))</f>
        <v>#N/A</v>
      </c>
      <c r="C166" s="374" t="e">
        <f aca="false">IF(A166=0,1,IF(A166=" ",1,0))</f>
        <v>#N/A</v>
      </c>
      <c r="D166" s="374" t="e">
        <f aca="false">IF(A166&lt;&gt;"FB",0,IF(E166="V",5,IF(E166="IV",4,IF(E166="III",3,IF(E166="II",2,IF(E166="I",1,0))))))</f>
        <v>#N/A</v>
      </c>
      <c r="E166" s="374" t="e">
        <f aca="false">LOOKUP(A19,squad!$B$20:$B$61,squad!$G$20:$G$61)</f>
        <v>#N/A</v>
      </c>
      <c r="F166" s="374"/>
      <c r="G166" s="371" t="e">
        <f aca="false">AH19</f>
        <v>#N/A</v>
      </c>
      <c r="H166" s="374" t="e">
        <f aca="false">IF(G166="FB",0,IF(G166="DF",0,IF(G166="DF/MF",0,IF(G166="DF/FW",0,IF(G166="DLM",0,IF(G166="UT",0,IF(G166="SUT",0,-1)))))))</f>
        <v>#N/A</v>
      </c>
      <c r="I166" s="374" t="e">
        <f aca="false">IF(G166=0,1,IF(G166=" ",1,0))</f>
        <v>#N/A</v>
      </c>
      <c r="J166" s="374" t="e">
        <f aca="false">IF(G166&lt;&gt;"FB",0,IF(K166="V",5,IF(K166="IV",4,IF(K166="III",3,IF(K166="II",2,IF(K166="I",1,0))))))</f>
        <v>#N/A</v>
      </c>
      <c r="K166" s="374" t="e">
        <f aca="false">LOOKUP(G19,squad!$B$20:$B$61,squad!$G$20:$G$61)</f>
        <v>#N/A</v>
      </c>
      <c r="L166" s="374"/>
      <c r="M166" s="371" t="e">
        <f aca="false">AI19</f>
        <v>#N/A</v>
      </c>
      <c r="N166" s="374" t="e">
        <f aca="false">IF(M166="FB",0,IF(M166="DF",0,IF(M166="DF/MF",0,IF(M166="DF/FW",0,IF(M166="DLM",0,IF(M166="UT",0,IF(M166="SUT",0,-1)))))))</f>
        <v>#N/A</v>
      </c>
      <c r="O166" s="374" t="e">
        <f aca="false">IF(M166=0,1,IF(M166=" ",1,0))</f>
        <v>#N/A</v>
      </c>
      <c r="P166" s="374" t="e">
        <f aca="false">IF(M166&lt;&gt;"FB",0,IF(Q166="V",5,IF(Q166="IV",4,IF(Q166="III",3,IF(Q166="II",2,IF(Q166="I",1,0))))))</f>
        <v>#N/A</v>
      </c>
      <c r="Q166" s="374" t="e">
        <f aca="false">LOOKUP(M19,squad!$B$20:$B$61,squad!$G$20:$G$61)</f>
        <v>#N/A</v>
      </c>
      <c r="R166" s="374"/>
      <c r="S166" s="371" t="e">
        <f aca="false">AJ19</f>
        <v>#N/A</v>
      </c>
      <c r="T166" s="374" t="e">
        <f aca="false">IF(S166="FB",0,IF(S166="DF",0,IF(S166="DF/MF",0,IF(S166="DF/FW",0,IF(S166="DLM",0,IF(S166="UT",0,IF(S166="SUT",0,-1)))))))</f>
        <v>#N/A</v>
      </c>
      <c r="U166" s="374" t="e">
        <f aca="false">IF(S166=0,1,IF(S166=" ",1,0))</f>
        <v>#N/A</v>
      </c>
      <c r="V166" s="374" t="e">
        <f aca="false">IF(S166&lt;&gt;"FB",0,IF(W166="V",5,IF(W166="IV",4,IF(W166="III",3,IF(W166="II",2,IF(W166="I",1,0))))))</f>
        <v>#N/A</v>
      </c>
      <c r="W166" s="374" t="e">
        <f aca="false">LOOKUP(S19,squad!$B$20:$B$61,squad!$G$20:$G$61)</f>
        <v>#N/A</v>
      </c>
      <c r="X166" s="375"/>
      <c r="Y166" s="371" t="e">
        <f aca="false">AK19</f>
        <v>#N/A</v>
      </c>
      <c r="Z166" s="374" t="e">
        <f aca="false">IF(Y166="FB",0,IF(Y166="DF",0,IF(Y166="DF/MF",0,IF(Y166="DF/FW",0,IF(Y166="DLM",0,IF(Y166="UT",0,IF(Y166="SUT",0,-1)))))))</f>
        <v>#N/A</v>
      </c>
      <c r="AA166" s="374" t="e">
        <f aca="false">IF(Y166=0,1,IF(Y166=" ",1,0))</f>
        <v>#N/A</v>
      </c>
      <c r="AB166" s="374" t="e">
        <f aca="false">IF(Y166&lt;&gt;"FB",0,IF(AC166="V",5,IF(AC166="IV",4,IF(AC166="III",3,IF(AC166="II",2,IF(AC166="I",1,0))))))</f>
        <v>#N/A</v>
      </c>
      <c r="AC166" s="374" t="e">
        <f aca="false">LOOKUP(Y19,squad!$B$20:$B$61,squad!$G$20:$G$61)</f>
        <v>#N/A</v>
      </c>
      <c r="AD166" s="375"/>
    </row>
    <row r="167" customFormat="false" ht="12.75" hidden="true" customHeight="false" outlineLevel="0" collapsed="false">
      <c r="A167" s="371" t="e">
        <f aca="false">AG20</f>
        <v>#N/A</v>
      </c>
      <c r="B167" s="374" t="e">
        <f aca="false">IF(A167="FB",0,IF(A167="DF",0,IF(A167="DF/MF",0,IF(A167="DF/FW",0,IF(A167="DLM",0,IF(A167="UT",0,IF(A167="SUT",0,-1)))))))</f>
        <v>#N/A</v>
      </c>
      <c r="C167" s="374" t="e">
        <f aca="false">IF(A167=0,1,IF(A167=" ",1,0))</f>
        <v>#N/A</v>
      </c>
      <c r="D167" s="374" t="e">
        <f aca="false">IF(A167&lt;&gt;"FB",0,IF(E167="V",5,IF(E167="IV",4,IF(E167="III",3,IF(E167="II",2,IF(E167="I",1,0))))))</f>
        <v>#N/A</v>
      </c>
      <c r="E167" s="374" t="e">
        <f aca="false">LOOKUP(A20,squad!$B$20:$B$61,squad!$G$20:$G$61)</f>
        <v>#N/A</v>
      </c>
      <c r="F167" s="374"/>
      <c r="G167" s="371" t="e">
        <f aca="false">AH20</f>
        <v>#N/A</v>
      </c>
      <c r="H167" s="374" t="e">
        <f aca="false">IF(G167="FB",0,IF(G167="DF",0,IF(G167="DF/MF",0,IF(G167="DF/FW",0,IF(G167="DLM",0,IF(G167="UT",0,IF(G167="SUT",0,-1)))))))</f>
        <v>#N/A</v>
      </c>
      <c r="I167" s="374" t="e">
        <f aca="false">IF(G167=0,1,IF(G167=" ",1,0))</f>
        <v>#N/A</v>
      </c>
      <c r="J167" s="374" t="e">
        <f aca="false">IF(G167&lt;&gt;"FB",0,IF(K167="V",5,IF(K167="IV",4,IF(K167="III",3,IF(K167="II",2,IF(K167="I",1,0))))))</f>
        <v>#N/A</v>
      </c>
      <c r="K167" s="374" t="e">
        <f aca="false">LOOKUP(G20,squad!$B$20:$B$61,squad!$G$20:$G$61)</f>
        <v>#N/A</v>
      </c>
      <c r="L167" s="374"/>
      <c r="M167" s="371" t="e">
        <f aca="false">AI20</f>
        <v>#N/A</v>
      </c>
      <c r="N167" s="374" t="e">
        <f aca="false">IF(M167="FB",0,IF(M167="DF",0,IF(M167="DF/MF",0,IF(M167="DF/FW",0,IF(M167="DLM",0,IF(M167="UT",0,IF(M167="SUT",0,-1)))))))</f>
        <v>#N/A</v>
      </c>
      <c r="O167" s="374" t="e">
        <f aca="false">IF(M167=0,1,IF(M167=" ",1,0))</f>
        <v>#N/A</v>
      </c>
      <c r="P167" s="374" t="e">
        <f aca="false">IF(M167&lt;&gt;"FB",0,IF(Q167="V",5,IF(Q167="IV",4,IF(Q167="III",3,IF(Q167="II",2,IF(Q167="I",1,0))))))</f>
        <v>#N/A</v>
      </c>
      <c r="Q167" s="374" t="e">
        <f aca="false">LOOKUP(M20,squad!$B$20:$B$61,squad!$G$20:$G$61)</f>
        <v>#N/A</v>
      </c>
      <c r="R167" s="374"/>
      <c r="S167" s="371" t="e">
        <f aca="false">AJ20</f>
        <v>#N/A</v>
      </c>
      <c r="T167" s="374" t="e">
        <f aca="false">IF(S167="FB",0,IF(S167="DF",0,IF(S167="DF/MF",0,IF(S167="DF/FW",0,IF(S167="DLM",0,IF(S167="UT",0,IF(S167="SUT",0,-1)))))))</f>
        <v>#N/A</v>
      </c>
      <c r="U167" s="374" t="e">
        <f aca="false">IF(S167=0,1,IF(S167=" ",1,0))</f>
        <v>#N/A</v>
      </c>
      <c r="V167" s="374" t="e">
        <f aca="false">IF(S167&lt;&gt;"FB",0,IF(W167="V",5,IF(W167="IV",4,IF(W167="III",3,IF(W167="II",2,IF(W167="I",1,0))))))</f>
        <v>#N/A</v>
      </c>
      <c r="W167" s="374" t="e">
        <f aca="false">LOOKUP(S20,squad!$B$20:$B$61,squad!$G$20:$G$61)</f>
        <v>#N/A</v>
      </c>
      <c r="X167" s="375"/>
      <c r="Y167" s="371" t="e">
        <f aca="false">AK20</f>
        <v>#N/A</v>
      </c>
      <c r="Z167" s="374" t="e">
        <f aca="false">IF(Y167="FB",0,IF(Y167="DF",0,IF(Y167="DF/MF",0,IF(Y167="DF/FW",0,IF(Y167="DLM",0,IF(Y167="UT",0,IF(Y167="SUT",0,-1)))))))</f>
        <v>#N/A</v>
      </c>
      <c r="AA167" s="374" t="e">
        <f aca="false">IF(Y167=0,1,IF(Y167=" ",1,0))</f>
        <v>#N/A</v>
      </c>
      <c r="AB167" s="374" t="e">
        <f aca="false">IF(Y167&lt;&gt;"FB",0,IF(AC167="V",5,IF(AC167="IV",4,IF(AC167="III",3,IF(AC167="II",2,IF(AC167="I",1,0))))))</f>
        <v>#N/A</v>
      </c>
      <c r="AC167" s="374" t="e">
        <f aca="false">LOOKUP(Y20,squad!$B$20:$B$61,squad!$G$20:$G$61)</f>
        <v>#N/A</v>
      </c>
      <c r="AD167" s="375"/>
    </row>
    <row r="168" customFormat="false" ht="12.75" hidden="true" customHeight="false" outlineLevel="0" collapsed="false">
      <c r="A168" s="371" t="e">
        <f aca="false">AG21</f>
        <v>#N/A</v>
      </c>
      <c r="B168" s="374" t="e">
        <f aca="false">IF(A168="FB",0,IF(A168="DF",0,IF(A168="DF/MF",0,IF(A168="DF/FW",0,IF(A168="DLM",0,IF(A168="UT",0,IF(A168="SUT",0,-1)))))))</f>
        <v>#N/A</v>
      </c>
      <c r="C168" s="374" t="e">
        <f aca="false">IF(A168=0,1,IF(A168=" ",1,0))</f>
        <v>#N/A</v>
      </c>
      <c r="D168" s="374" t="e">
        <f aca="false">IF(A168&lt;&gt;"FB",0,IF(E168="V",5,IF(E168="IV",4,IF(E168="III",3,IF(E168="II",2,IF(E168="I",1,0))))))</f>
        <v>#N/A</v>
      </c>
      <c r="E168" s="374" t="e">
        <f aca="false">LOOKUP(A21,squad!$B$20:$B$61,squad!$G$20:$G$61)</f>
        <v>#N/A</v>
      </c>
      <c r="F168" s="374"/>
      <c r="G168" s="371" t="e">
        <f aca="false">AH21</f>
        <v>#N/A</v>
      </c>
      <c r="H168" s="374" t="e">
        <f aca="false">IF(G168="FB",0,IF(G168="DF",0,IF(G168="DF/MF",0,IF(G168="DF/FW",0,IF(G168="DLM",0,IF(G168="UT",0,IF(G168="SUT",0,-1)))))))</f>
        <v>#N/A</v>
      </c>
      <c r="I168" s="374" t="e">
        <f aca="false">IF(G168=0,1,IF(G168=" ",1,0))</f>
        <v>#N/A</v>
      </c>
      <c r="J168" s="374" t="e">
        <f aca="false">IF(G168&lt;&gt;"FB",0,IF(K168="V",5,IF(K168="IV",4,IF(K168="III",3,IF(K168="II",2,IF(K168="I",1,0))))))</f>
        <v>#N/A</v>
      </c>
      <c r="K168" s="374" t="e">
        <f aca="false">LOOKUP(G21,squad!$B$20:$B$61,squad!$G$20:$G$61)</f>
        <v>#N/A</v>
      </c>
      <c r="L168" s="374"/>
      <c r="M168" s="371" t="e">
        <f aca="false">AI21</f>
        <v>#N/A</v>
      </c>
      <c r="N168" s="374" t="e">
        <f aca="false">IF(M168="FB",0,IF(M168="DF",0,IF(M168="DF/MF",0,IF(M168="DF/FW",0,IF(M168="DLM",0,IF(M168="UT",0,IF(M168="SUT",0,-1)))))))</f>
        <v>#N/A</v>
      </c>
      <c r="O168" s="374" t="e">
        <f aca="false">IF(M168=0,1,IF(M168=" ",1,0))</f>
        <v>#N/A</v>
      </c>
      <c r="P168" s="374" t="e">
        <f aca="false">IF(M168&lt;&gt;"FB",0,IF(Q168="V",5,IF(Q168="IV",4,IF(Q168="III",3,IF(Q168="II",2,IF(Q168="I",1,0))))))</f>
        <v>#N/A</v>
      </c>
      <c r="Q168" s="374" t="e">
        <f aca="false">LOOKUP(M21,squad!$B$20:$B$61,squad!$G$20:$G$61)</f>
        <v>#N/A</v>
      </c>
      <c r="R168" s="374"/>
      <c r="S168" s="371" t="e">
        <f aca="false">AJ21</f>
        <v>#N/A</v>
      </c>
      <c r="T168" s="374" t="e">
        <f aca="false">IF(S168="FB",0,IF(S168="DF",0,IF(S168="DF/MF",0,IF(S168="DF/FW",0,IF(S168="DLM",0,IF(S168="UT",0,IF(S168="SUT",0,-1)))))))</f>
        <v>#N/A</v>
      </c>
      <c r="U168" s="374" t="e">
        <f aca="false">IF(S168=0,1,IF(S168=" ",1,0))</f>
        <v>#N/A</v>
      </c>
      <c r="V168" s="374" t="e">
        <f aca="false">IF(S168&lt;&gt;"FB",0,IF(W168="V",5,IF(W168="IV",4,IF(W168="III",3,IF(W168="II",2,IF(W168="I",1,0))))))</f>
        <v>#N/A</v>
      </c>
      <c r="W168" s="374" t="e">
        <f aca="false">LOOKUP(S21,squad!$B$20:$B$61,squad!$G$20:$G$61)</f>
        <v>#N/A</v>
      </c>
      <c r="X168" s="375"/>
      <c r="Y168" s="371" t="e">
        <f aca="false">AK21</f>
        <v>#N/A</v>
      </c>
      <c r="Z168" s="374" t="e">
        <f aca="false">IF(Y168="FB",0,IF(Y168="DF",0,IF(Y168="DF/MF",0,IF(Y168="DF/FW",0,IF(Y168="DLM",0,IF(Y168="UT",0,IF(Y168="SUT",0,-1)))))))</f>
        <v>#N/A</v>
      </c>
      <c r="AA168" s="374" t="e">
        <f aca="false">IF(Y168=0,1,IF(Y168=" ",1,0))</f>
        <v>#N/A</v>
      </c>
      <c r="AB168" s="374" t="e">
        <f aca="false">IF(Y168&lt;&gt;"FB",0,IF(AC168="V",5,IF(AC168="IV",4,IF(AC168="III",3,IF(AC168="II",2,IF(AC168="I",1,0))))))</f>
        <v>#N/A</v>
      </c>
      <c r="AC168" s="374" t="e">
        <f aca="false">LOOKUP(Y21,squad!$B$20:$B$61,squad!$G$20:$G$61)</f>
        <v>#N/A</v>
      </c>
      <c r="AD168" s="375"/>
    </row>
    <row r="169" customFormat="false" ht="12.75" hidden="true" customHeight="false" outlineLevel="0" collapsed="false">
      <c r="A169" s="371" t="e">
        <f aca="false">AG22</f>
        <v>#N/A</v>
      </c>
      <c r="B169" s="374" t="e">
        <f aca="false">IF(A169="FB",0,IF(A169="DF",0,IF(A169="DF/MF",0,IF(A169="DF/FW",0,IF(A169="DLM",0,IF(A169="UT",0,IF(A169="SUT",0,-1)))))))</f>
        <v>#N/A</v>
      </c>
      <c r="C169" s="374" t="e">
        <f aca="false">IF(A169=0,1,IF(A169=" ",1,0))</f>
        <v>#N/A</v>
      </c>
      <c r="D169" s="374" t="e">
        <f aca="false">IF(A169&lt;&gt;"FB",0,IF(E169="V",5,IF(E169="IV",4,IF(E169="III",3,IF(E169="II",2,IF(E169="I",1,0))))))</f>
        <v>#N/A</v>
      </c>
      <c r="E169" s="374" t="e">
        <f aca="false">LOOKUP(A22,squad!$B$20:$B$61,squad!$G$20:$G$61)</f>
        <v>#N/A</v>
      </c>
      <c r="F169" s="374"/>
      <c r="G169" s="371" t="e">
        <f aca="false">AH22</f>
        <v>#N/A</v>
      </c>
      <c r="H169" s="374" t="e">
        <f aca="false">IF(G169="FB",0,IF(G169="DF",0,IF(G169="DF/MF",0,IF(G169="DF/FW",0,IF(G169="DLM",0,IF(G169="UT",0,IF(G169="SUT",0,-1)))))))</f>
        <v>#N/A</v>
      </c>
      <c r="I169" s="374" t="e">
        <f aca="false">IF(G169=0,1,IF(G169=" ",1,0))</f>
        <v>#N/A</v>
      </c>
      <c r="J169" s="374" t="e">
        <f aca="false">IF(G169&lt;&gt;"FB",0,IF(K169="V",5,IF(K169="IV",4,IF(K169="III",3,IF(K169="II",2,IF(K169="I",1,0))))))</f>
        <v>#N/A</v>
      </c>
      <c r="K169" s="374" t="e">
        <f aca="false">LOOKUP(G22,squad!$B$20:$B$61,squad!$G$20:$G$61)</f>
        <v>#N/A</v>
      </c>
      <c r="L169" s="374"/>
      <c r="M169" s="371" t="e">
        <f aca="false">AI22</f>
        <v>#N/A</v>
      </c>
      <c r="N169" s="374" t="e">
        <f aca="false">IF(M169="FB",0,IF(M169="DF",0,IF(M169="DF/MF",0,IF(M169="DF/FW",0,IF(M169="DLM",0,IF(M169="UT",0,IF(M169="SUT",0,-1)))))))</f>
        <v>#N/A</v>
      </c>
      <c r="O169" s="374" t="e">
        <f aca="false">IF(M169=0,1,IF(M169=" ",1,0))</f>
        <v>#N/A</v>
      </c>
      <c r="P169" s="374" t="e">
        <f aca="false">IF(M169&lt;&gt;"FB",0,IF(Q169="V",5,IF(Q169="IV",4,IF(Q169="III",3,IF(Q169="II",2,IF(Q169="I",1,0))))))</f>
        <v>#N/A</v>
      </c>
      <c r="Q169" s="374" t="e">
        <f aca="false">LOOKUP(M22,squad!$B$20:$B$61,squad!$G$20:$G$61)</f>
        <v>#N/A</v>
      </c>
      <c r="R169" s="374"/>
      <c r="S169" s="371" t="e">
        <f aca="false">AJ22</f>
        <v>#N/A</v>
      </c>
      <c r="T169" s="374" t="e">
        <f aca="false">IF(S169="FB",0,IF(S169="DF",0,IF(S169="DF/MF",0,IF(S169="DF/FW",0,IF(S169="DLM",0,IF(S169="UT",0,IF(S169="SUT",0,-1)))))))</f>
        <v>#N/A</v>
      </c>
      <c r="U169" s="374" t="e">
        <f aca="false">IF(S169=0,1,IF(S169=" ",1,0))</f>
        <v>#N/A</v>
      </c>
      <c r="V169" s="374" t="e">
        <f aca="false">IF(S169&lt;&gt;"FB",0,IF(W169="V",5,IF(W169="IV",4,IF(W169="III",3,IF(W169="II",2,IF(W169="I",1,0))))))</f>
        <v>#N/A</v>
      </c>
      <c r="W169" s="374" t="e">
        <f aca="false">LOOKUP(S22,squad!$B$20:$B$61,squad!$G$20:$G$61)</f>
        <v>#N/A</v>
      </c>
      <c r="X169" s="375"/>
      <c r="Y169" s="371" t="e">
        <f aca="false">AK22</f>
        <v>#N/A</v>
      </c>
      <c r="Z169" s="374" t="e">
        <f aca="false">IF(Y169="FB",0,IF(Y169="DF",0,IF(Y169="DF/MF",0,IF(Y169="DF/FW",0,IF(Y169="DLM",0,IF(Y169="UT",0,IF(Y169="SUT",0,-1)))))))</f>
        <v>#N/A</v>
      </c>
      <c r="AA169" s="374" t="e">
        <f aca="false">IF(Y169=0,1,IF(Y169=" ",1,0))</f>
        <v>#N/A</v>
      </c>
      <c r="AB169" s="374" t="e">
        <f aca="false">IF(Y169&lt;&gt;"FB",0,IF(AC169="V",5,IF(AC169="IV",4,IF(AC169="III",3,IF(AC169="II",2,IF(AC169="I",1,0))))))</f>
        <v>#N/A</v>
      </c>
      <c r="AC169" s="374" t="e">
        <f aca="false">LOOKUP(Y22,squad!$B$20:$B$61,squad!$G$20:$G$61)</f>
        <v>#N/A</v>
      </c>
      <c r="AD169" s="375"/>
    </row>
    <row r="170" customFormat="false" ht="12.75" hidden="true" customHeight="false" outlineLevel="0" collapsed="false">
      <c r="A170" s="371" t="e">
        <f aca="false">AG23</f>
        <v>#N/A</v>
      </c>
      <c r="B170" s="374" t="e">
        <f aca="false">IF(A170="FB",0,IF(A170="DF",0,IF(A170="DF/MF",0,IF(A170="DF/FW",0,IF(A170="DLM",0,IF(A170="UT",0,IF(A170="SUT",0,-1)))))))</f>
        <v>#N/A</v>
      </c>
      <c r="C170" s="374" t="e">
        <f aca="false">IF(A170=0,1,IF(A170=" ",1,0))</f>
        <v>#N/A</v>
      </c>
      <c r="D170" s="374" t="e">
        <f aca="false">IF(A170&lt;&gt;"FB",0,IF(E170="V",5,IF(E170="IV",4,IF(E170="III",3,IF(E170="II",2,IF(E170="I",1,0))))))</f>
        <v>#N/A</v>
      </c>
      <c r="E170" s="374" t="e">
        <f aca="false">LOOKUP(A23,squad!$B$20:$B$61,squad!$G$20:$G$61)</f>
        <v>#N/A</v>
      </c>
      <c r="F170" s="374"/>
      <c r="G170" s="371" t="e">
        <f aca="false">AH23</f>
        <v>#N/A</v>
      </c>
      <c r="H170" s="374" t="e">
        <f aca="false">IF(G170="FB",0,IF(G170="DF",0,IF(G170="DF/MF",0,IF(G170="DF/FW",0,IF(G170="DLM",0,IF(G170="UT",0,IF(G170="SUT",0,-1)))))))</f>
        <v>#N/A</v>
      </c>
      <c r="I170" s="374" t="e">
        <f aca="false">IF(G170=0,1,IF(G170=" ",1,0))</f>
        <v>#N/A</v>
      </c>
      <c r="J170" s="374" t="e">
        <f aca="false">IF(G170&lt;&gt;"FB",0,IF(K170="V",5,IF(K170="IV",4,IF(K170="III",3,IF(K170="II",2,IF(K170="I",1,0))))))</f>
        <v>#N/A</v>
      </c>
      <c r="K170" s="374" t="e">
        <f aca="false">LOOKUP(G23,squad!$B$20:$B$61,squad!$G$20:$G$61)</f>
        <v>#N/A</v>
      </c>
      <c r="L170" s="374"/>
      <c r="M170" s="371" t="e">
        <f aca="false">AI23</f>
        <v>#N/A</v>
      </c>
      <c r="N170" s="374" t="e">
        <f aca="false">IF(M170="FB",0,IF(M170="DF",0,IF(M170="DF/MF",0,IF(M170="DF/FW",0,IF(M170="DLM",0,IF(M170="UT",0,IF(M170="SUT",0,-1)))))))</f>
        <v>#N/A</v>
      </c>
      <c r="O170" s="374" t="e">
        <f aca="false">IF(M170=0,1,IF(M170=" ",1,0))</f>
        <v>#N/A</v>
      </c>
      <c r="P170" s="374" t="e">
        <f aca="false">IF(M170&lt;&gt;"FB",0,IF(Q170="V",5,IF(Q170="IV",4,IF(Q170="III",3,IF(Q170="II",2,IF(Q170="I",1,0))))))</f>
        <v>#N/A</v>
      </c>
      <c r="Q170" s="374" t="e">
        <f aca="false">LOOKUP(M23,squad!$B$20:$B$61,squad!$G$20:$G$61)</f>
        <v>#N/A</v>
      </c>
      <c r="R170" s="374"/>
      <c r="S170" s="371" t="e">
        <f aca="false">AJ23</f>
        <v>#N/A</v>
      </c>
      <c r="T170" s="374" t="e">
        <f aca="false">IF(S170="FB",0,IF(S170="DF",0,IF(S170="DF/MF",0,IF(S170="DF/FW",0,IF(S170="DLM",0,IF(S170="UT",0,IF(S170="SUT",0,-1)))))))</f>
        <v>#N/A</v>
      </c>
      <c r="U170" s="374" t="e">
        <f aca="false">IF(S170=0,1,IF(S170=" ",1,0))</f>
        <v>#N/A</v>
      </c>
      <c r="V170" s="374" t="e">
        <f aca="false">IF(S170&lt;&gt;"FB",0,IF(W170="V",5,IF(W170="IV",4,IF(W170="III",3,IF(W170="II",2,IF(W170="I",1,0))))))</f>
        <v>#N/A</v>
      </c>
      <c r="W170" s="374" t="e">
        <f aca="false">LOOKUP(S23,squad!$B$20:$B$61,squad!$G$20:$G$61)</f>
        <v>#N/A</v>
      </c>
      <c r="X170" s="375"/>
      <c r="Y170" s="371" t="e">
        <f aca="false">AK23</f>
        <v>#N/A</v>
      </c>
      <c r="Z170" s="374" t="e">
        <f aca="false">IF(Y170="FB",0,IF(Y170="DF",0,IF(Y170="DF/MF",0,IF(Y170="DF/FW",0,IF(Y170="DLM",0,IF(Y170="UT",0,IF(Y170="SUT",0,-1)))))))</f>
        <v>#N/A</v>
      </c>
      <c r="AA170" s="374" t="e">
        <f aca="false">IF(Y170=0,1,IF(Y170=" ",1,0))</f>
        <v>#N/A</v>
      </c>
      <c r="AB170" s="374" t="e">
        <f aca="false">IF(Y170&lt;&gt;"FB",0,IF(AC170="V",5,IF(AC170="IV",4,IF(AC170="III",3,IF(AC170="II",2,IF(AC170="I",1,0))))))</f>
        <v>#N/A</v>
      </c>
      <c r="AC170" s="374" t="e">
        <f aca="false">LOOKUP(Y23,squad!$B$20:$B$61,squad!$G$20:$G$61)</f>
        <v>#N/A</v>
      </c>
      <c r="AD170" s="375"/>
    </row>
    <row r="171" customFormat="false" ht="12.75" hidden="true" customHeight="false" outlineLevel="0" collapsed="false">
      <c r="A171" s="371" t="e">
        <f aca="false">AG24</f>
        <v>#N/A</v>
      </c>
      <c r="B171" s="374" t="e">
        <f aca="false">IF(A171="FB",0,IF(A171="DF",0,IF(A171="DF/MF",0,IF(A171="DF/FW",0,IF(A171="DLM",0,IF(A171="UT",0,IF(A171="SUT",0,-1)))))))</f>
        <v>#N/A</v>
      </c>
      <c r="C171" s="374" t="e">
        <f aca="false">IF(A171=0,1,IF(A171=" ",1,0))</f>
        <v>#N/A</v>
      </c>
      <c r="D171" s="374" t="e">
        <f aca="false">IF(A171&lt;&gt;"FB",0,IF(E171="V",5,IF(E171="IV",4,IF(E171="III",3,IF(E171="II",2,IF(E171="I",1,0))))))</f>
        <v>#N/A</v>
      </c>
      <c r="E171" s="374" t="e">
        <f aca="false">LOOKUP(A24,squad!$B$20:$B$61,squad!$G$20:$G$61)</f>
        <v>#N/A</v>
      </c>
      <c r="F171" s="374"/>
      <c r="G171" s="371" t="e">
        <f aca="false">AH24</f>
        <v>#N/A</v>
      </c>
      <c r="H171" s="374" t="e">
        <f aca="false">IF(G171="FB",0,IF(G171="DF",0,IF(G171="DF/MF",0,IF(G171="DF/FW",0,IF(G171="DLM",0,IF(G171="UT",0,IF(G171="SUT",0,-1)))))))</f>
        <v>#N/A</v>
      </c>
      <c r="I171" s="374" t="e">
        <f aca="false">IF(G171=0,1,IF(G171=" ",1,0))</f>
        <v>#N/A</v>
      </c>
      <c r="J171" s="374" t="e">
        <f aca="false">IF(G171&lt;&gt;"FB",0,IF(K171="V",5,IF(K171="IV",4,IF(K171="III",3,IF(K171="II",2,IF(K171="I",1,0))))))</f>
        <v>#N/A</v>
      </c>
      <c r="K171" s="374" t="e">
        <f aca="false">LOOKUP(G24,squad!$B$20:$B$61,squad!$G$20:$G$61)</f>
        <v>#N/A</v>
      </c>
      <c r="L171" s="374"/>
      <c r="M171" s="371" t="e">
        <f aca="false">AI24</f>
        <v>#N/A</v>
      </c>
      <c r="N171" s="374" t="e">
        <f aca="false">IF(M171="FB",0,IF(M171="DF",0,IF(M171="DF/MF",0,IF(M171="DF/FW",0,IF(M171="DLM",0,IF(M171="UT",0,IF(M171="SUT",0,-1)))))))</f>
        <v>#N/A</v>
      </c>
      <c r="O171" s="374" t="e">
        <f aca="false">IF(M171=0,1,IF(M171=" ",1,0))</f>
        <v>#N/A</v>
      </c>
      <c r="P171" s="374" t="e">
        <f aca="false">IF(M171&lt;&gt;"FB",0,IF(Q171="V",5,IF(Q171="IV",4,IF(Q171="III",3,IF(Q171="II",2,IF(Q171="I",1,0))))))</f>
        <v>#N/A</v>
      </c>
      <c r="Q171" s="374" t="e">
        <f aca="false">LOOKUP(M24,squad!$B$20:$B$61,squad!$G$20:$G$61)</f>
        <v>#N/A</v>
      </c>
      <c r="R171" s="374"/>
      <c r="S171" s="371" t="e">
        <f aca="false">AJ24</f>
        <v>#N/A</v>
      </c>
      <c r="T171" s="374" t="e">
        <f aca="false">IF(S171="FB",0,IF(S171="DF",0,IF(S171="DF/MF",0,IF(S171="DF/FW",0,IF(S171="DLM",0,IF(S171="UT",0,IF(S171="SUT",0,-1)))))))</f>
        <v>#N/A</v>
      </c>
      <c r="U171" s="374" t="e">
        <f aca="false">IF(S171=0,1,IF(S171=" ",1,0))</f>
        <v>#N/A</v>
      </c>
      <c r="V171" s="374" t="e">
        <f aca="false">IF(S171&lt;&gt;"FB",0,IF(W171="V",5,IF(W171="IV",4,IF(W171="III",3,IF(W171="II",2,IF(W171="I",1,0))))))</f>
        <v>#N/A</v>
      </c>
      <c r="W171" s="374" t="e">
        <f aca="false">LOOKUP(S24,squad!$B$20:$B$61,squad!$G$20:$G$61)</f>
        <v>#N/A</v>
      </c>
      <c r="X171" s="375"/>
      <c r="Y171" s="371" t="e">
        <f aca="false">AK24</f>
        <v>#N/A</v>
      </c>
      <c r="Z171" s="374" t="e">
        <f aca="false">IF(Y171="FB",0,IF(Y171="DF",0,IF(Y171="DF/MF",0,IF(Y171="DF/FW",0,IF(Y171="DLM",0,IF(Y171="UT",0,IF(Y171="SUT",0,-1)))))))</f>
        <v>#N/A</v>
      </c>
      <c r="AA171" s="374" t="e">
        <f aca="false">IF(Y171=0,1,IF(Y171=" ",1,0))</f>
        <v>#N/A</v>
      </c>
      <c r="AB171" s="374" t="e">
        <f aca="false">IF(Y171&lt;&gt;"FB",0,IF(AC171="V",5,IF(AC171="IV",4,IF(AC171="III",3,IF(AC171="II",2,IF(AC171="I",1,0))))))</f>
        <v>#N/A</v>
      </c>
      <c r="AC171" s="374" t="e">
        <f aca="false">LOOKUP(Y24,squad!$B$20:$B$61,squad!$G$20:$G$61)</f>
        <v>#N/A</v>
      </c>
      <c r="AD171" s="375"/>
    </row>
    <row r="172" customFormat="false" ht="12.75" hidden="true" customHeight="false" outlineLevel="0" collapsed="false">
      <c r="A172" s="371" t="e">
        <f aca="false">AG25</f>
        <v>#N/A</v>
      </c>
      <c r="B172" s="374" t="e">
        <f aca="false">IF(A172="MF",0,IF(A172="LK",0,IF(A172="DF/MF",0,IF(A172="MF/FW",0,IF(A172="MLM",0,IF(A172="UT",0,IF(A172="SUT",0,-1)))))))</f>
        <v>#N/A</v>
      </c>
      <c r="C172" s="374" t="e">
        <f aca="false">IF(A172=0,1,IF(A172=" ",1,0))</f>
        <v>#N/A</v>
      </c>
      <c r="D172" s="374" t="e">
        <f aca="false">IF(A164="GS",3,0)</f>
        <v>#N/A</v>
      </c>
      <c r="E172" s="374"/>
      <c r="F172" s="374"/>
      <c r="G172" s="371" t="e">
        <f aca="false">AH25</f>
        <v>#N/A</v>
      </c>
      <c r="H172" s="374" t="e">
        <f aca="false">IF(G172="MF",0,IF(G172="LK",0,IF(G172="DF/MF",0,IF(G172="MF/FW",0,IF(G172="MLM",0,IF(G172="UT",0,IF(G172="SUT",0,-1)))))))</f>
        <v>#N/A</v>
      </c>
      <c r="I172" s="374" t="e">
        <f aca="false">IF(G172=0,1,IF(G172=" ",1,0))</f>
        <v>#N/A</v>
      </c>
      <c r="J172" s="374" t="e">
        <f aca="false">IF(G164="GS",3,0)</f>
        <v>#N/A</v>
      </c>
      <c r="K172" s="374"/>
      <c r="L172" s="374"/>
      <c r="M172" s="371" t="e">
        <f aca="false">AI25</f>
        <v>#N/A</v>
      </c>
      <c r="N172" s="374" t="e">
        <f aca="false">IF(M172="MF",0,IF(M172="LK",0,IF(M172="DF/MF",0,IF(M172="MF/FW",0,IF(M172="MLM",0,IF(M172="UT",0,IF(M172="SUT",0,-1)))))))</f>
        <v>#N/A</v>
      </c>
      <c r="O172" s="374" t="e">
        <f aca="false">IF(M172=0,1,IF(M172=" ",1,0))</f>
        <v>#N/A</v>
      </c>
      <c r="P172" s="374" t="e">
        <f aca="false">IF(M164="GS",3,0)</f>
        <v>#N/A</v>
      </c>
      <c r="Q172" s="374"/>
      <c r="R172" s="374"/>
      <c r="S172" s="371" t="e">
        <f aca="false">AJ25</f>
        <v>#N/A</v>
      </c>
      <c r="T172" s="374" t="e">
        <f aca="false">IF(S172="MF",0,IF(S172="LK",0,IF(S172="DF/MF",0,IF(S172="MF/FW",0,IF(S172="MLM",0,IF(S172="UT",0,IF(S172="SUT",0,-1)))))))</f>
        <v>#N/A</v>
      </c>
      <c r="U172" s="374" t="e">
        <f aca="false">IF(S172=0,1,IF(S172=" ",1,0))</f>
        <v>#N/A</v>
      </c>
      <c r="V172" s="374" t="e">
        <f aca="false">IF(S164="GS",3,0)</f>
        <v>#N/A</v>
      </c>
      <c r="W172" s="374"/>
      <c r="X172" s="375"/>
      <c r="Y172" s="371" t="e">
        <f aca="false">AK25</f>
        <v>#N/A</v>
      </c>
      <c r="Z172" s="374" t="e">
        <f aca="false">IF(Y172="MF",0,IF(Y172="LK",0,IF(Y172="DF/MF",0,IF(Y172="MF/FW",0,IF(Y172="MLM",0,IF(Y172="UT",0,IF(Y172="SUT",0,-1)))))))</f>
        <v>#N/A</v>
      </c>
      <c r="AA172" s="374" t="e">
        <f aca="false">IF(Y172=0,1,IF(Y172=" ",1,0))</f>
        <v>#N/A</v>
      </c>
      <c r="AB172" s="374" t="e">
        <f aca="false">IF(Y164="GS",3,0)</f>
        <v>#N/A</v>
      </c>
      <c r="AC172" s="374"/>
      <c r="AD172" s="375"/>
    </row>
    <row r="173" customFormat="false" ht="12.75" hidden="true" customHeight="false" outlineLevel="0" collapsed="false">
      <c r="A173" s="371" t="e">
        <f aca="false">AG26</f>
        <v>#N/A</v>
      </c>
      <c r="B173" s="374" t="e">
        <f aca="false">IF(A173="MF",0,IF(A173="LK",0,IF(A173="DF/MF",0,IF(A173="MF/FW",0,IF(A173="MLM",0,IF(A173="UT",0,IF(A173="SUT",0,-1)))))))</f>
        <v>#N/A</v>
      </c>
      <c r="C173" s="374" t="e">
        <f aca="false">IF(A173=0,1,IF(A173=" ",1,0))</f>
        <v>#N/A</v>
      </c>
      <c r="D173" s="374"/>
      <c r="E173" s="374"/>
      <c r="F173" s="374"/>
      <c r="G173" s="371" t="e">
        <f aca="false">AH26</f>
        <v>#N/A</v>
      </c>
      <c r="H173" s="374" t="e">
        <f aca="false">IF(G173="MF",0,IF(G173="LK",0,IF(G173="DF/MF",0,IF(G173="MF/FW",0,IF(G173="MLM",0,IF(G173="UT",0,IF(G173="SUT",0,-1)))))))</f>
        <v>#N/A</v>
      </c>
      <c r="I173" s="374" t="e">
        <f aca="false">IF(G173=0,1,IF(G173=" ",1,0))</f>
        <v>#N/A</v>
      </c>
      <c r="J173" s="374"/>
      <c r="K173" s="374"/>
      <c r="L173" s="374"/>
      <c r="M173" s="371" t="e">
        <f aca="false">AI26</f>
        <v>#N/A</v>
      </c>
      <c r="N173" s="374" t="e">
        <f aca="false">IF(M173="MF",0,IF(M173="LK",0,IF(M173="DF/MF",0,IF(M173="MF/FW",0,IF(M173="MLM",0,IF(M173="UT",0,IF(M173="SUT",0,-1)))))))</f>
        <v>#N/A</v>
      </c>
      <c r="O173" s="374" t="e">
        <f aca="false">IF(M173=0,1,IF(M173=" ",1,0))</f>
        <v>#N/A</v>
      </c>
      <c r="P173" s="374"/>
      <c r="Q173" s="374"/>
      <c r="R173" s="374"/>
      <c r="S173" s="371" t="e">
        <f aca="false">AJ26</f>
        <v>#N/A</v>
      </c>
      <c r="T173" s="374" t="e">
        <f aca="false">IF(S173="MF",0,IF(S173="LK",0,IF(S173="DF/MF",0,IF(S173="MF/FW",0,IF(S173="MLM",0,IF(S173="UT",0,IF(S173="SUT",0,-1)))))))</f>
        <v>#N/A</v>
      </c>
      <c r="U173" s="374" t="e">
        <f aca="false">IF(S173=0,1,IF(S173=" ",1,0))</f>
        <v>#N/A</v>
      </c>
      <c r="V173" s="374"/>
      <c r="W173" s="374"/>
      <c r="X173" s="375"/>
      <c r="Y173" s="371" t="e">
        <f aca="false">AK26</f>
        <v>#N/A</v>
      </c>
      <c r="Z173" s="374" t="e">
        <f aca="false">IF(Y173="MF",0,IF(Y173="LK",0,IF(Y173="DF/MF",0,IF(Y173="MF/FW",0,IF(Y173="MLM",0,IF(Y173="UT",0,IF(Y173="SUT",0,-1)))))))</f>
        <v>#N/A</v>
      </c>
      <c r="AA173" s="374" t="e">
        <f aca="false">IF(Y173=0,1,IF(Y173=" ",1,0))</f>
        <v>#N/A</v>
      </c>
      <c r="AB173" s="374"/>
      <c r="AC173" s="374"/>
      <c r="AD173" s="375"/>
    </row>
    <row r="174" customFormat="false" ht="12.75" hidden="true" customHeight="false" outlineLevel="0" collapsed="false">
      <c r="A174" s="371" t="e">
        <f aca="false">AG27</f>
        <v>#N/A</v>
      </c>
      <c r="B174" s="374" t="e">
        <f aca="false">IF(A174="MF",0,IF(A174="LK",0,IF(A174="DF/MF",0,IF(A174="MF/FW",0,IF(A174="MLM",0,IF(A174="UT",0,IF(A174="SUT",0,-1)))))))</f>
        <v>#N/A</v>
      </c>
      <c r="C174" s="374" t="e">
        <f aca="false">IF(A174=0,1,IF(A174=" ",1,0))</f>
        <v>#N/A</v>
      </c>
      <c r="D174" s="374"/>
      <c r="E174" s="374"/>
      <c r="F174" s="374"/>
      <c r="G174" s="371" t="e">
        <f aca="false">AH27</f>
        <v>#N/A</v>
      </c>
      <c r="H174" s="374" t="e">
        <f aca="false">IF(G174="MF",0,IF(G174="LK",0,IF(G174="DF/MF",0,IF(G174="MF/FW",0,IF(G174="MLM",0,IF(G174="UT",0,IF(G174="SUT",0,-1)))))))</f>
        <v>#N/A</v>
      </c>
      <c r="I174" s="374" t="e">
        <f aca="false">IF(G174=0,1,IF(G174=" ",1,0))</f>
        <v>#N/A</v>
      </c>
      <c r="J174" s="374"/>
      <c r="K174" s="374"/>
      <c r="L174" s="374"/>
      <c r="M174" s="371" t="e">
        <f aca="false">AI27</f>
        <v>#N/A</v>
      </c>
      <c r="N174" s="374" t="e">
        <f aca="false">IF(M174="MF",0,IF(M174="LK",0,IF(M174="DF/MF",0,IF(M174="MF/FW",0,IF(M174="MLM",0,IF(M174="UT",0,IF(M174="SUT",0,-1)))))))</f>
        <v>#N/A</v>
      </c>
      <c r="O174" s="374" t="e">
        <f aca="false">IF(M174=0,1,IF(M174=" ",1,0))</f>
        <v>#N/A</v>
      </c>
      <c r="P174" s="374"/>
      <c r="Q174" s="374"/>
      <c r="R174" s="374"/>
      <c r="S174" s="371" t="e">
        <f aca="false">AJ27</f>
        <v>#N/A</v>
      </c>
      <c r="T174" s="374" t="e">
        <f aca="false">IF(S174="MF",0,IF(S174="LK",0,IF(S174="DF/MF",0,IF(S174="MF/FW",0,IF(S174="MLM",0,IF(S174="UT",0,IF(S174="SUT",0,-1)))))))</f>
        <v>#N/A</v>
      </c>
      <c r="U174" s="374" t="e">
        <f aca="false">IF(S174=0,1,IF(S174=" ",1,0))</f>
        <v>#N/A</v>
      </c>
      <c r="V174" s="374"/>
      <c r="W174" s="374"/>
      <c r="X174" s="375"/>
      <c r="Y174" s="371" t="e">
        <f aca="false">AK27</f>
        <v>#N/A</v>
      </c>
      <c r="Z174" s="374" t="e">
        <f aca="false">IF(Y174="MF",0,IF(Y174="LK",0,IF(Y174="DF/MF",0,IF(Y174="MF/FW",0,IF(Y174="MLM",0,IF(Y174="UT",0,IF(Y174="SUT",0,-1)))))))</f>
        <v>#N/A</v>
      </c>
      <c r="AA174" s="374" t="e">
        <f aca="false">IF(Y174=0,1,IF(Y174=" ",1,0))</f>
        <v>#N/A</v>
      </c>
      <c r="AB174" s="374"/>
      <c r="AC174" s="374"/>
      <c r="AD174" s="375"/>
    </row>
    <row r="175" customFormat="false" ht="12.75" hidden="true" customHeight="false" outlineLevel="0" collapsed="false">
      <c r="A175" s="371" t="e">
        <f aca="false">AG28</f>
        <v>#N/A</v>
      </c>
      <c r="B175" s="374" t="e">
        <f aca="false">IF(A175="MF",0,IF(A175="LK",0,IF(A175="DF/MF",0,IF(A175="MF/FW",0,IF(A175="MLM",0,IF(A175="UT",0,IF(A175="SUT",0,-1)))))))</f>
        <v>#N/A</v>
      </c>
      <c r="C175" s="374" t="e">
        <f aca="false">IF(A175=0,1,IF(A175=" ",1,0))</f>
        <v>#N/A</v>
      </c>
      <c r="D175" s="374"/>
      <c r="E175" s="374"/>
      <c r="F175" s="374"/>
      <c r="G175" s="371" t="e">
        <f aca="false">AH28</f>
        <v>#N/A</v>
      </c>
      <c r="H175" s="374" t="e">
        <f aca="false">IF(G175="MF",0,IF(G175="LK",0,IF(G175="DF/MF",0,IF(G175="MF/FW",0,IF(G175="MLM",0,IF(G175="UT",0,IF(G175="SUT",0,-1)))))))</f>
        <v>#N/A</v>
      </c>
      <c r="I175" s="374" t="e">
        <f aca="false">IF(G175=0,1,IF(G175=" ",1,0))</f>
        <v>#N/A</v>
      </c>
      <c r="J175" s="374"/>
      <c r="K175" s="374"/>
      <c r="L175" s="374"/>
      <c r="M175" s="371" t="e">
        <f aca="false">AI28</f>
        <v>#N/A</v>
      </c>
      <c r="N175" s="374" t="e">
        <f aca="false">IF(M175="MF",0,IF(M175="LK",0,IF(M175="DF/MF",0,IF(M175="MF/FW",0,IF(M175="MLM",0,IF(M175="UT",0,IF(M175="SUT",0,-1)))))))</f>
        <v>#N/A</v>
      </c>
      <c r="O175" s="374" t="e">
        <f aca="false">IF(M175=0,1,IF(M175=" ",1,0))</f>
        <v>#N/A</v>
      </c>
      <c r="P175" s="374"/>
      <c r="Q175" s="374"/>
      <c r="R175" s="374"/>
      <c r="S175" s="371" t="e">
        <f aca="false">AJ28</f>
        <v>#N/A</v>
      </c>
      <c r="T175" s="374" t="e">
        <f aca="false">IF(S175="MF",0,IF(S175="LK",0,IF(S175="DF/MF",0,IF(S175="MF/FW",0,IF(S175="MLM",0,IF(S175="UT",0,IF(S175="SUT",0,-1)))))))</f>
        <v>#N/A</v>
      </c>
      <c r="U175" s="374" t="e">
        <f aca="false">IF(S175=0,1,IF(S175=" ",1,0))</f>
        <v>#N/A</v>
      </c>
      <c r="V175" s="374"/>
      <c r="W175" s="374"/>
      <c r="X175" s="375"/>
      <c r="Y175" s="371" t="e">
        <f aca="false">AK28</f>
        <v>#N/A</v>
      </c>
      <c r="Z175" s="374" t="e">
        <f aca="false">IF(Y175="MF",0,IF(Y175="LK",0,IF(Y175="DF/MF",0,IF(Y175="MF/FW",0,IF(Y175="MLM",0,IF(Y175="UT",0,IF(Y175="SUT",0,-1)))))))</f>
        <v>#N/A</v>
      </c>
      <c r="AA175" s="374" t="e">
        <f aca="false">IF(Y175=0,1,IF(Y175=" ",1,0))</f>
        <v>#N/A</v>
      </c>
      <c r="AB175" s="374"/>
      <c r="AC175" s="374"/>
      <c r="AD175" s="375"/>
    </row>
    <row r="176" customFormat="false" ht="12.75" hidden="true" customHeight="false" outlineLevel="0" collapsed="false">
      <c r="A176" s="371" t="e">
        <f aca="false">AG29</f>
        <v>#N/A</v>
      </c>
      <c r="B176" s="374" t="e">
        <f aca="false">IF(A176="MF",0,IF(A176="LK",0,IF(A176="DF/MF",0,IF(A176="MF/FW",0,IF(A176="MLM",0,IF(A176="UT",0,IF(A176="SUT",0,-1)))))))</f>
        <v>#N/A</v>
      </c>
      <c r="C176" s="374" t="e">
        <f aca="false">IF(A176=0,1,IF(A176=" ",1,0))</f>
        <v>#N/A</v>
      </c>
      <c r="D176" s="374"/>
      <c r="E176" s="374"/>
      <c r="F176" s="374"/>
      <c r="G176" s="371" t="e">
        <f aca="false">AH29</f>
        <v>#N/A</v>
      </c>
      <c r="H176" s="374" t="e">
        <f aca="false">IF(G176="MF",0,IF(G176="LK",0,IF(G176="DF/MF",0,IF(G176="MF/FW",0,IF(G176="MLM",0,IF(G176="UT",0,IF(G176="SUT",0,-1)))))))</f>
        <v>#N/A</v>
      </c>
      <c r="I176" s="374" t="e">
        <f aca="false">IF(G176=0,1,IF(G176=" ",1,0))</f>
        <v>#N/A</v>
      </c>
      <c r="J176" s="374"/>
      <c r="K176" s="374"/>
      <c r="L176" s="374"/>
      <c r="M176" s="371" t="e">
        <f aca="false">AI29</f>
        <v>#N/A</v>
      </c>
      <c r="N176" s="374" t="e">
        <f aca="false">IF(M176="MF",0,IF(M176="LK",0,IF(M176="DF/MF",0,IF(M176="MF/FW",0,IF(M176="MLM",0,IF(M176="UT",0,IF(M176="SUT",0,-1)))))))</f>
        <v>#N/A</v>
      </c>
      <c r="O176" s="374" t="e">
        <f aca="false">IF(M176=0,1,IF(M176=" ",1,0))</f>
        <v>#N/A</v>
      </c>
      <c r="P176" s="374"/>
      <c r="Q176" s="374"/>
      <c r="R176" s="374"/>
      <c r="S176" s="371" t="e">
        <f aca="false">AJ29</f>
        <v>#N/A</v>
      </c>
      <c r="T176" s="374" t="e">
        <f aca="false">IF(S176="MF",0,IF(S176="LK",0,IF(S176="DF/MF",0,IF(S176="MF/FW",0,IF(S176="MLM",0,IF(S176="UT",0,IF(S176="SUT",0,-1)))))))</f>
        <v>#N/A</v>
      </c>
      <c r="U176" s="374" t="e">
        <f aca="false">IF(S176=0,1,IF(S176=" ",1,0))</f>
        <v>#N/A</v>
      </c>
      <c r="V176" s="374"/>
      <c r="W176" s="374"/>
      <c r="X176" s="375"/>
      <c r="Y176" s="371" t="e">
        <f aca="false">AK29</f>
        <v>#N/A</v>
      </c>
      <c r="Z176" s="374" t="e">
        <f aca="false">IF(Y176="MF",0,IF(Y176="LK",0,IF(Y176="DF/MF",0,IF(Y176="MF/FW",0,IF(Y176="MLM",0,IF(Y176="UT",0,IF(Y176="SUT",0,-1)))))))</f>
        <v>#N/A</v>
      </c>
      <c r="AA176" s="374" t="e">
        <f aca="false">IF(Y176=0,1,IF(Y176=" ",1,0))</f>
        <v>#N/A</v>
      </c>
      <c r="AB176" s="374"/>
      <c r="AC176" s="374"/>
      <c r="AD176" s="375"/>
    </row>
    <row r="177" customFormat="false" ht="12.75" hidden="true" customHeight="false" outlineLevel="0" collapsed="false">
      <c r="A177" s="371" t="e">
        <f aca="false">AG30</f>
        <v>#N/A</v>
      </c>
      <c r="B177" s="374" t="e">
        <f aca="false">IF(A177="MF",0,IF(A177="LK",0,IF(A177="DF/MF",0,IF(A177="MF/FW",0,IF(A177="MLM",0,IF(A177="UT",0,IF(A177="SUT",0,-1)))))))</f>
        <v>#N/A</v>
      </c>
      <c r="C177" s="374" t="e">
        <f aca="false">IF(A177=0,1,IF(A177=" ",1,0))</f>
        <v>#N/A</v>
      </c>
      <c r="D177" s="374"/>
      <c r="E177" s="374"/>
      <c r="F177" s="374"/>
      <c r="G177" s="371" t="e">
        <f aca="false">AH30</f>
        <v>#N/A</v>
      </c>
      <c r="H177" s="374" t="e">
        <f aca="false">IF(G177="MF",0,IF(G177="LK",0,IF(G177="DF/MF",0,IF(G177="MF/FW",0,IF(G177="MLM",0,IF(G177="UT",0,IF(G177="SUT",0,-1)))))))</f>
        <v>#N/A</v>
      </c>
      <c r="I177" s="374" t="e">
        <f aca="false">IF(G177=0,1,IF(G177=" ",1,0))</f>
        <v>#N/A</v>
      </c>
      <c r="J177" s="374"/>
      <c r="K177" s="374"/>
      <c r="L177" s="374"/>
      <c r="M177" s="371" t="e">
        <f aca="false">AI30</f>
        <v>#N/A</v>
      </c>
      <c r="N177" s="374" t="e">
        <f aca="false">IF(M177="MF",0,IF(M177="LK",0,IF(M177="DF/MF",0,IF(M177="MF/FW",0,IF(M177="MLM",0,IF(M177="UT",0,IF(M177="SUT",0,-1)))))))</f>
        <v>#N/A</v>
      </c>
      <c r="O177" s="374" t="e">
        <f aca="false">IF(M177=0,1,IF(M177=" ",1,0))</f>
        <v>#N/A</v>
      </c>
      <c r="P177" s="374"/>
      <c r="Q177" s="374"/>
      <c r="R177" s="374"/>
      <c r="S177" s="371" t="e">
        <f aca="false">AJ30</f>
        <v>#N/A</v>
      </c>
      <c r="T177" s="374" t="e">
        <f aca="false">IF(S177="MF",0,IF(S177="LK",0,IF(S177="DF/MF",0,IF(S177="MF/FW",0,IF(S177="MLM",0,IF(S177="UT",0,IF(S177="SUT",0,-1)))))))</f>
        <v>#N/A</v>
      </c>
      <c r="U177" s="374" t="e">
        <f aca="false">IF(S177=0,1,IF(S177=" ",1,0))</f>
        <v>#N/A</v>
      </c>
      <c r="V177" s="374"/>
      <c r="W177" s="374"/>
      <c r="X177" s="375"/>
      <c r="Y177" s="371" t="e">
        <f aca="false">AK30</f>
        <v>#N/A</v>
      </c>
      <c r="Z177" s="374" t="e">
        <f aca="false">IF(Y177="MF",0,IF(Y177="LK",0,IF(Y177="DF/MF",0,IF(Y177="MF/FW",0,IF(Y177="MLM",0,IF(Y177="UT",0,IF(Y177="SUT",0,-1)))))))</f>
        <v>#N/A</v>
      </c>
      <c r="AA177" s="374" t="e">
        <f aca="false">IF(Y177=0,1,IF(Y177=" ",1,0))</f>
        <v>#N/A</v>
      </c>
      <c r="AB177" s="374"/>
      <c r="AC177" s="374"/>
      <c r="AD177" s="375"/>
    </row>
    <row r="178" customFormat="false" ht="12.75" hidden="true" customHeight="false" outlineLevel="0" collapsed="false">
      <c r="A178" s="371" t="e">
        <f aca="false">AG31</f>
        <v>#N/A</v>
      </c>
      <c r="B178" s="374" t="e">
        <f aca="false">IF(A178="FW",0,IF(A178="FW",0,IF(A178="DF/FW",0,IF(A178="MF/FW",0,IF(A178="WG",0,IF(A178="UT",0,IF(A178="SUT",0,-1)))))))</f>
        <v>#N/A</v>
      </c>
      <c r="C178" s="374" t="e">
        <f aca="false">IF(A178=0,1,IF(A178=" ",1,0))</f>
        <v>#N/A</v>
      </c>
      <c r="D178" s="374" t="e">
        <f aca="false">IF(A178="LS",INT(F31*0.5),0)</f>
        <v>#N/A</v>
      </c>
      <c r="E178" s="374"/>
      <c r="F178" s="374"/>
      <c r="G178" s="371" t="e">
        <f aca="false">AH31</f>
        <v>#N/A</v>
      </c>
      <c r="H178" s="374" t="e">
        <f aca="false">IF(G178="FW",0,IF(G178="FW",0,IF(G178="DF/FW",0,IF(G178="MF/FW",0,IF(G178="WG",0,IF(G178="UT",0,IF(G178="SUT",0,-1)))))))</f>
        <v>#N/A</v>
      </c>
      <c r="I178" s="374" t="e">
        <f aca="false">IF(G178=0,1,IF(G178=" ",1,0))</f>
        <v>#N/A</v>
      </c>
      <c r="J178" s="374" t="e">
        <f aca="false">IF(G178="LS",INT(L31*0.5),0)</f>
        <v>#N/A</v>
      </c>
      <c r="K178" s="374"/>
      <c r="L178" s="374"/>
      <c r="M178" s="371" t="e">
        <f aca="false">AI31</f>
        <v>#N/A</v>
      </c>
      <c r="N178" s="374" t="e">
        <f aca="false">IF(M178="FW",0,IF(M178="FW",0,IF(M178="DF/FW",0,IF(M178="MF/FW",0,IF(M178="WG",0,IF(M178="UT",0,IF(M178="SUT",0,-1)))))))</f>
        <v>#N/A</v>
      </c>
      <c r="O178" s="374" t="e">
        <f aca="false">IF(M178=0,1,IF(M178=" ",1,0))</f>
        <v>#N/A</v>
      </c>
      <c r="P178" s="374" t="e">
        <f aca="false">IF(M178="LS",INT(R31*0.5),0)</f>
        <v>#N/A</v>
      </c>
      <c r="Q178" s="374"/>
      <c r="R178" s="374"/>
      <c r="S178" s="371" t="e">
        <f aca="false">AJ31</f>
        <v>#N/A</v>
      </c>
      <c r="T178" s="374" t="e">
        <f aca="false">IF(S178="FW",0,IF(S178="FW",0,IF(S178="DF/FW",0,IF(S178="MF/FW",0,IF(S178="WG",0,IF(S178="UT",0,IF(S178="SUT",0,-1)))))))</f>
        <v>#N/A</v>
      </c>
      <c r="U178" s="374" t="e">
        <f aca="false">IF(S178=0,1,IF(S178=" ",1,0))</f>
        <v>#N/A</v>
      </c>
      <c r="V178" s="374" t="e">
        <f aca="false">IF(S178="LS",INT(X31*0.5),0)</f>
        <v>#N/A</v>
      </c>
      <c r="W178" s="374"/>
      <c r="X178" s="375"/>
      <c r="Y178" s="371" t="e">
        <f aca="false">AK31</f>
        <v>#N/A</v>
      </c>
      <c r="Z178" s="374" t="e">
        <f aca="false">IF(Y178="FW",0,IF(Y178="FW",0,IF(Y178="DF/FW",0,IF(Y178="MF/FW",0,IF(Y178="WG",0,IF(Y178="UT",0,IF(Y178="SUT",0,-1)))))))</f>
        <v>#N/A</v>
      </c>
      <c r="AA178" s="374" t="e">
        <f aca="false">IF(Y178=0,1,IF(Y178=" ",1,0))</f>
        <v>#N/A</v>
      </c>
      <c r="AB178" s="374" t="e">
        <f aca="false">IF(Y178="LS",INT(AD31*0.5),0)</f>
        <v>#N/A</v>
      </c>
      <c r="AC178" s="374"/>
      <c r="AD178" s="375"/>
      <c r="AG178" s="13" t="n">
        <f aca="false">IF(AM20&gt;1,SUM(D178:D183),0)</f>
        <v>0</v>
      </c>
      <c r="AH178" s="13" t="n">
        <f aca="false">IF(AN20&gt;1,SUM(J178:J183),0)</f>
        <v>0</v>
      </c>
      <c r="AI178" s="13" t="n">
        <f aca="false">IF(AO20&gt;1,SUM(P178:P183),0)</f>
        <v>0</v>
      </c>
      <c r="AJ178" s="13" t="n">
        <f aca="false">IF(AP20&gt;1,SUM(V178:V183),0)</f>
        <v>0</v>
      </c>
      <c r="AK178" s="13" t="n">
        <f aca="false">IF(AQ20&gt;1,SUM(AB178:AB183),0)</f>
        <v>0</v>
      </c>
    </row>
    <row r="179" customFormat="false" ht="12.75" hidden="true" customHeight="false" outlineLevel="0" collapsed="false">
      <c r="A179" s="371" t="e">
        <f aca="false">AG32</f>
        <v>#N/A</v>
      </c>
      <c r="B179" s="374" t="e">
        <f aca="false">IF(A179="FW",0,IF(A179="FW",0,IF(A179="DF/FW",0,IF(A179="MF/FW",0,IF(A179="WG",0,IF(A179="UT",0,IF(A179="SUT",0,-1)))))))</f>
        <v>#N/A</v>
      </c>
      <c r="C179" s="374" t="e">
        <f aca="false">IF(A179=0,1,IF(A179=" ",1,0))</f>
        <v>#N/A</v>
      </c>
      <c r="D179" s="374" t="e">
        <f aca="false">IF(A179="LS",INT(F32*0.5),0)</f>
        <v>#N/A</v>
      </c>
      <c r="E179" s="374"/>
      <c r="F179" s="374"/>
      <c r="G179" s="371" t="e">
        <f aca="false">AH32</f>
        <v>#N/A</v>
      </c>
      <c r="H179" s="374" t="e">
        <f aca="false">IF(G179="FW",0,IF(G179="FW",0,IF(G179="DF/FW",0,IF(G179="MF/FW",0,IF(G179="WG",0,IF(G179="UT",0,IF(G179="SUT",0,-1)))))))</f>
        <v>#N/A</v>
      </c>
      <c r="I179" s="374" t="e">
        <f aca="false">IF(G179=0,1,IF(G179=" ",1,0))</f>
        <v>#N/A</v>
      </c>
      <c r="J179" s="374" t="e">
        <f aca="false">IF(G179="LS",INT(L32*0.5),0)</f>
        <v>#N/A</v>
      </c>
      <c r="K179" s="374"/>
      <c r="L179" s="374"/>
      <c r="M179" s="371" t="e">
        <f aca="false">AI32</f>
        <v>#N/A</v>
      </c>
      <c r="N179" s="374" t="e">
        <f aca="false">IF(M179="FW",0,IF(M179="FW",0,IF(M179="DF/FW",0,IF(M179="MF/FW",0,IF(M179="WG",0,IF(M179="UT",0,IF(M179="SUT",0,-1)))))))</f>
        <v>#N/A</v>
      </c>
      <c r="O179" s="374" t="e">
        <f aca="false">IF(M179=0,1,IF(M179=" ",1,0))</f>
        <v>#N/A</v>
      </c>
      <c r="P179" s="374" t="e">
        <f aca="false">IF(M179="LS",INT(R32*0.5),0)</f>
        <v>#N/A</v>
      </c>
      <c r="Q179" s="374"/>
      <c r="R179" s="374"/>
      <c r="S179" s="371" t="e">
        <f aca="false">AJ32</f>
        <v>#N/A</v>
      </c>
      <c r="T179" s="374" t="e">
        <f aca="false">IF(S179="FW",0,IF(S179="FW",0,IF(S179="DF/FW",0,IF(S179="MF/FW",0,IF(S179="WG",0,IF(S179="UT",0,IF(S179="SUT",0,-1)))))))</f>
        <v>#N/A</v>
      </c>
      <c r="U179" s="374" t="e">
        <f aca="false">IF(S179=0,1,IF(S179=" ",1,0))</f>
        <v>#N/A</v>
      </c>
      <c r="V179" s="374" t="e">
        <f aca="false">IF(S179="LS",INT(X32*0.5),0)</f>
        <v>#N/A</v>
      </c>
      <c r="W179" s="374"/>
      <c r="X179" s="375"/>
      <c r="Y179" s="371" t="e">
        <f aca="false">AK32</f>
        <v>#N/A</v>
      </c>
      <c r="Z179" s="374" t="e">
        <f aca="false">IF(Y179="FW",0,IF(Y179="FW",0,IF(Y179="DF/FW",0,IF(Y179="MF/FW",0,IF(Y179="WG",0,IF(Y179="UT",0,IF(Y179="SUT",0,-1)))))))</f>
        <v>#N/A</v>
      </c>
      <c r="AA179" s="374" t="e">
        <f aca="false">IF(Y179=0,1,IF(Y179=" ",1,0))</f>
        <v>#N/A</v>
      </c>
      <c r="AB179" s="374" t="e">
        <f aca="false">IF(Y179="LS",INT(AD32*0.5),0)</f>
        <v>#N/A</v>
      </c>
      <c r="AC179" s="374"/>
      <c r="AD179" s="375"/>
    </row>
    <row r="180" customFormat="false" ht="12.75" hidden="true" customHeight="false" outlineLevel="0" collapsed="false">
      <c r="A180" s="371" t="e">
        <f aca="false">AG33</f>
        <v>#N/A</v>
      </c>
      <c r="B180" s="374" t="e">
        <f aca="false">IF(A180="FW",0,IF(A180="FW",0,IF(A180="DF/FW",0,IF(A180="MF/FW",0,IF(A180="WG",0,IF(A180="UT",0,IF(A180="SUT",0,-1)))))))</f>
        <v>#N/A</v>
      </c>
      <c r="C180" s="374" t="e">
        <f aca="false">IF(A180=0,1,IF(A180=" ",1,0))</f>
        <v>#N/A</v>
      </c>
      <c r="D180" s="374" t="e">
        <f aca="false">IF(A180="LS",INT(F33*0.5),0)</f>
        <v>#N/A</v>
      </c>
      <c r="E180" s="374"/>
      <c r="F180" s="374"/>
      <c r="G180" s="371" t="e">
        <f aca="false">AH33</f>
        <v>#N/A</v>
      </c>
      <c r="H180" s="374" t="e">
        <f aca="false">IF(G180="FW",0,IF(G180="FW",0,IF(G180="DF/FW",0,IF(G180="MF/FW",0,IF(G180="WG",0,IF(G180="UT",0,IF(G180="SUT",0,-1)))))))</f>
        <v>#N/A</v>
      </c>
      <c r="I180" s="374" t="e">
        <f aca="false">IF(G180=0,1,IF(G180=" ",1,0))</f>
        <v>#N/A</v>
      </c>
      <c r="J180" s="374" t="e">
        <f aca="false">IF(G180="LS",INT(L33*0.5),0)</f>
        <v>#N/A</v>
      </c>
      <c r="K180" s="374"/>
      <c r="L180" s="374"/>
      <c r="M180" s="371" t="e">
        <f aca="false">AI33</f>
        <v>#N/A</v>
      </c>
      <c r="N180" s="374" t="e">
        <f aca="false">IF(M180="FW",0,IF(M180="FW",0,IF(M180="DF/FW",0,IF(M180="MF/FW",0,IF(M180="WG",0,IF(M180="UT",0,IF(M180="SUT",0,-1)))))))</f>
        <v>#N/A</v>
      </c>
      <c r="O180" s="374" t="e">
        <f aca="false">IF(M180=0,1,IF(M180=" ",1,0))</f>
        <v>#N/A</v>
      </c>
      <c r="P180" s="374" t="e">
        <f aca="false">IF(M180="LS",INT(R33*0.5),0)</f>
        <v>#N/A</v>
      </c>
      <c r="Q180" s="374"/>
      <c r="R180" s="374"/>
      <c r="S180" s="371" t="e">
        <f aca="false">AJ33</f>
        <v>#N/A</v>
      </c>
      <c r="T180" s="374" t="e">
        <f aca="false">IF(S180="FW",0,IF(S180="FW",0,IF(S180="DF/FW",0,IF(S180="MF/FW",0,IF(S180="WG",0,IF(S180="UT",0,IF(S180="SUT",0,-1)))))))</f>
        <v>#N/A</v>
      </c>
      <c r="U180" s="374" t="e">
        <f aca="false">IF(S180=0,1,IF(S180=" ",1,0))</f>
        <v>#N/A</v>
      </c>
      <c r="V180" s="374" t="e">
        <f aca="false">IF(S180="LS",INT(X33*0.5),0)</f>
        <v>#N/A</v>
      </c>
      <c r="W180" s="374"/>
      <c r="X180" s="375"/>
      <c r="Y180" s="371" t="e">
        <f aca="false">AK33</f>
        <v>#N/A</v>
      </c>
      <c r="Z180" s="374" t="e">
        <f aca="false">IF(Y180="FW",0,IF(Y180="FW",0,IF(Y180="DF/FW",0,IF(Y180="MF/FW",0,IF(Y180="WG",0,IF(Y180="UT",0,IF(Y180="SUT",0,-1)))))))</f>
        <v>#N/A</v>
      </c>
      <c r="AA180" s="374" t="e">
        <f aca="false">IF(Y180=0,1,IF(Y180=" ",1,0))</f>
        <v>#N/A</v>
      </c>
      <c r="AB180" s="374" t="e">
        <f aca="false">IF(Y180="LS",INT(AD33*0.5),0)</f>
        <v>#N/A</v>
      </c>
      <c r="AC180" s="374"/>
      <c r="AD180" s="375"/>
    </row>
    <row r="181" customFormat="false" ht="12.75" hidden="true" customHeight="false" outlineLevel="0" collapsed="false">
      <c r="A181" s="371" t="e">
        <f aca="false">AG34</f>
        <v>#N/A</v>
      </c>
      <c r="B181" s="374" t="e">
        <f aca="false">IF(A181="FW",0,IF(A181="FW",0,IF(A181="DF/FW",0,IF(A181="MF/FW",0,IF(A181="WG",0,IF(A181="UT",0,IF(A181="SUT",0,-1)))))))</f>
        <v>#N/A</v>
      </c>
      <c r="C181" s="374" t="e">
        <f aca="false">IF(A181=0,1,IF(A181=" ",1,0))</f>
        <v>#N/A</v>
      </c>
      <c r="D181" s="374" t="e">
        <f aca="false">IF(A181="LS",INT(F34*0.5),0)</f>
        <v>#N/A</v>
      </c>
      <c r="E181" s="374"/>
      <c r="F181" s="374"/>
      <c r="G181" s="371" t="e">
        <f aca="false">AH34</f>
        <v>#N/A</v>
      </c>
      <c r="H181" s="374" t="e">
        <f aca="false">IF(G181="FW",0,IF(G181="FW",0,IF(G181="DF/FW",0,IF(G181="MF/FW",0,IF(G181="WG",0,IF(G181="UT",0,IF(G181="SUT",0,-1)))))))</f>
        <v>#N/A</v>
      </c>
      <c r="I181" s="374" t="e">
        <f aca="false">IF(G181=0,1,IF(G181=" ",1,0))</f>
        <v>#N/A</v>
      </c>
      <c r="J181" s="374" t="e">
        <f aca="false">IF(G181="LS",INT(L34*0.5),0)</f>
        <v>#N/A</v>
      </c>
      <c r="K181" s="374"/>
      <c r="L181" s="374"/>
      <c r="M181" s="371" t="e">
        <f aca="false">AI34</f>
        <v>#N/A</v>
      </c>
      <c r="N181" s="374" t="e">
        <f aca="false">IF(M181="FW",0,IF(M181="FW",0,IF(M181="DF/FW",0,IF(M181="MF/FW",0,IF(M181="WG",0,IF(M181="UT",0,IF(M181="SUT",0,-1)))))))</f>
        <v>#N/A</v>
      </c>
      <c r="O181" s="374" t="e">
        <f aca="false">IF(M181=0,1,IF(M181=" ",1,0))</f>
        <v>#N/A</v>
      </c>
      <c r="P181" s="374" t="e">
        <f aca="false">IF(M181="LS",INT(R34*0.5),0)</f>
        <v>#N/A</v>
      </c>
      <c r="Q181" s="374"/>
      <c r="R181" s="374"/>
      <c r="S181" s="371" t="e">
        <f aca="false">AJ34</f>
        <v>#N/A</v>
      </c>
      <c r="T181" s="374" t="e">
        <f aca="false">IF(S181="FW",0,IF(S181="FW",0,IF(S181="DF/FW",0,IF(S181="MF/FW",0,IF(S181="WG",0,IF(S181="UT",0,IF(S181="SUT",0,-1)))))))</f>
        <v>#N/A</v>
      </c>
      <c r="U181" s="374" t="e">
        <f aca="false">IF(S181=0,1,IF(S181=" ",1,0))</f>
        <v>#N/A</v>
      </c>
      <c r="V181" s="374" t="e">
        <f aca="false">IF(S181="LS",INT(X34*0.5),0)</f>
        <v>#N/A</v>
      </c>
      <c r="W181" s="374"/>
      <c r="X181" s="375"/>
      <c r="Y181" s="371" t="e">
        <f aca="false">AK34</f>
        <v>#N/A</v>
      </c>
      <c r="Z181" s="374" t="e">
        <f aca="false">IF(Y181="FW",0,IF(Y181="FW",0,IF(Y181="DF/FW",0,IF(Y181="MF/FW",0,IF(Y181="WG",0,IF(Y181="UT",0,IF(Y181="SUT",0,-1)))))))</f>
        <v>#N/A</v>
      </c>
      <c r="AA181" s="374" t="e">
        <f aca="false">IF(Y181=0,1,IF(Y181=" ",1,0))</f>
        <v>#N/A</v>
      </c>
      <c r="AB181" s="374" t="e">
        <f aca="false">IF(Y181="LS",INT(AD34*0.5),0)</f>
        <v>#N/A</v>
      </c>
      <c r="AC181" s="374"/>
      <c r="AD181" s="375"/>
    </row>
    <row r="182" customFormat="false" ht="12.75" hidden="true" customHeight="false" outlineLevel="0" collapsed="false">
      <c r="A182" s="371" t="e">
        <f aca="false">AG35</f>
        <v>#N/A</v>
      </c>
      <c r="B182" s="374" t="e">
        <f aca="false">IF(A182="FW",0,IF(A182="FW",0,IF(A182="DF/FW",0,IF(A182="MF/FW",0,IF(A182="WG",0,IF(A182="UT",0,IF(A182="SUT",0,-1)))))))</f>
        <v>#N/A</v>
      </c>
      <c r="C182" s="374" t="e">
        <f aca="false">IF(A182=0,1,IF(A182=" ",1,0))</f>
        <v>#N/A</v>
      </c>
      <c r="D182" s="374" t="e">
        <f aca="false">IF(A182="LS",INT(F35*0.5),0)</f>
        <v>#N/A</v>
      </c>
      <c r="E182" s="374"/>
      <c r="F182" s="374"/>
      <c r="G182" s="371" t="e">
        <f aca="false">AH35</f>
        <v>#N/A</v>
      </c>
      <c r="H182" s="374" t="e">
        <f aca="false">IF(G182="FW",0,IF(G182="FW",0,IF(G182="DF/FW",0,IF(G182="MF/FW",0,IF(G182="WG",0,IF(G182="UT",0,IF(G182="SUT",0,-1)))))))</f>
        <v>#N/A</v>
      </c>
      <c r="I182" s="374" t="e">
        <f aca="false">IF(G182=0,1,IF(G182=" ",1,0))</f>
        <v>#N/A</v>
      </c>
      <c r="J182" s="374" t="e">
        <f aca="false">IF(G182="LS",INT(L35*0.5),0)</f>
        <v>#N/A</v>
      </c>
      <c r="K182" s="374"/>
      <c r="L182" s="374"/>
      <c r="M182" s="371" t="e">
        <f aca="false">AI35</f>
        <v>#N/A</v>
      </c>
      <c r="N182" s="374" t="e">
        <f aca="false">IF(M182="FW",0,IF(M182="FW",0,IF(M182="DF/FW",0,IF(M182="MF/FW",0,IF(M182="WG",0,IF(M182="UT",0,IF(M182="SUT",0,-1)))))))</f>
        <v>#N/A</v>
      </c>
      <c r="O182" s="374" t="e">
        <f aca="false">IF(M182=0,1,IF(M182=" ",1,0))</f>
        <v>#N/A</v>
      </c>
      <c r="P182" s="374" t="e">
        <f aca="false">IF(M182="LS",INT(R35*0.5),0)</f>
        <v>#N/A</v>
      </c>
      <c r="Q182" s="374"/>
      <c r="R182" s="374"/>
      <c r="S182" s="371" t="e">
        <f aca="false">AJ35</f>
        <v>#N/A</v>
      </c>
      <c r="T182" s="374" t="e">
        <f aca="false">IF(S182="FW",0,IF(S182="FW",0,IF(S182="DF/FW",0,IF(S182="MF/FW",0,IF(S182="WG",0,IF(S182="UT",0,IF(S182="SUT",0,-1)))))))</f>
        <v>#N/A</v>
      </c>
      <c r="U182" s="374" t="e">
        <f aca="false">IF(S182=0,1,IF(S182=" ",1,0))</f>
        <v>#N/A</v>
      </c>
      <c r="V182" s="374" t="e">
        <f aca="false">IF(S182="LS",INT(X35*0.5),0)</f>
        <v>#N/A</v>
      </c>
      <c r="W182" s="374"/>
      <c r="X182" s="375"/>
      <c r="Y182" s="371" t="e">
        <f aca="false">AK35</f>
        <v>#N/A</v>
      </c>
      <c r="Z182" s="374" t="e">
        <f aca="false">IF(Y182="FW",0,IF(Y182="FW",0,IF(Y182="DF/FW",0,IF(Y182="MF/FW",0,IF(Y182="WG",0,IF(Y182="UT",0,IF(Y182="SUT",0,-1)))))))</f>
        <v>#N/A</v>
      </c>
      <c r="AA182" s="374" t="e">
        <f aca="false">IF(Y182=0,1,IF(Y182=" ",1,0))</f>
        <v>#N/A</v>
      </c>
      <c r="AB182" s="374" t="e">
        <f aca="false">IF(Y182="LS",INT(AD35*0.5),0)</f>
        <v>#N/A</v>
      </c>
      <c r="AC182" s="374"/>
      <c r="AD182" s="375"/>
    </row>
    <row r="183" customFormat="false" ht="12.75" hidden="true" customHeight="false" outlineLevel="0" collapsed="false">
      <c r="A183" s="371" t="e">
        <f aca="false">AG36</f>
        <v>#N/A</v>
      </c>
      <c r="B183" s="374" t="e">
        <f aca="false">IF(A183="FW",0,IF(A183="FW",0,IF(A183="DF/FW",0,IF(A183="MF/FW",0,IF(A183="WG",0,IF(A183="UT",0,IF(A183="SUT",0,-1)))))))</f>
        <v>#N/A</v>
      </c>
      <c r="C183" s="374" t="e">
        <f aca="false">IF(A183=0,1,IF(A183=" ",1,0))</f>
        <v>#N/A</v>
      </c>
      <c r="D183" s="374" t="e">
        <f aca="false">IF(A183="LS",INT(F36*0.5),0)</f>
        <v>#N/A</v>
      </c>
      <c r="E183" s="374"/>
      <c r="F183" s="374"/>
      <c r="G183" s="371" t="e">
        <f aca="false">AH36</f>
        <v>#N/A</v>
      </c>
      <c r="H183" s="374" t="e">
        <f aca="false">IF(G183="FW",0,IF(G183="FW",0,IF(G183="DF/FW",0,IF(G183="MF/FW",0,IF(G183="WG",0,IF(G183="UT",0,IF(G183="SUT",0,-1)))))))</f>
        <v>#N/A</v>
      </c>
      <c r="I183" s="374" t="e">
        <f aca="false">IF(G183=0,1,IF(G183=" ",1,0))</f>
        <v>#N/A</v>
      </c>
      <c r="J183" s="374" t="e">
        <f aca="false">IF(G183="LS",INT(L36*0.5),0)</f>
        <v>#N/A</v>
      </c>
      <c r="K183" s="374"/>
      <c r="L183" s="374"/>
      <c r="M183" s="371" t="e">
        <f aca="false">AI36</f>
        <v>#N/A</v>
      </c>
      <c r="N183" s="374" t="e">
        <f aca="false">IF(M183="FW",0,IF(M183="FW",0,IF(M183="DF/FW",0,IF(M183="MF/FW",0,IF(M183="WG",0,IF(M183="UT",0,IF(M183="SUT",0,-1)))))))</f>
        <v>#N/A</v>
      </c>
      <c r="O183" s="374" t="e">
        <f aca="false">IF(M183=0,1,IF(M183=" ",1,0))</f>
        <v>#N/A</v>
      </c>
      <c r="P183" s="374" t="e">
        <f aca="false">IF(M183="LS",INT(R36*0.5),0)</f>
        <v>#N/A</v>
      </c>
      <c r="Q183" s="374"/>
      <c r="R183" s="374"/>
      <c r="S183" s="371" t="e">
        <f aca="false">AJ36</f>
        <v>#N/A</v>
      </c>
      <c r="T183" s="374" t="e">
        <f aca="false">IF(S183="FW",0,IF(S183="FW",0,IF(S183="DF/FW",0,IF(S183="MF/FW",0,IF(S183="WG",0,IF(S183="UT",0,IF(S183="SUT",0,-1)))))))</f>
        <v>#N/A</v>
      </c>
      <c r="U183" s="374" t="e">
        <f aca="false">IF(S183=0,1,IF(S183=" ",1,0))</f>
        <v>#N/A</v>
      </c>
      <c r="V183" s="374" t="e">
        <f aca="false">IF(S183="LS",INT(X36*0.5),0)</f>
        <v>#N/A</v>
      </c>
      <c r="W183" s="374"/>
      <c r="X183" s="375"/>
      <c r="Y183" s="371" t="e">
        <f aca="false">AK36</f>
        <v>#N/A</v>
      </c>
      <c r="Z183" s="374" t="e">
        <f aca="false">IF(Y183="FW",0,IF(Y183="FW",0,IF(Y183="DF/FW",0,IF(Y183="MF/FW",0,IF(Y183="WG",0,IF(Y183="UT",0,IF(Y183="SUT",0,-1)))))))</f>
        <v>#N/A</v>
      </c>
      <c r="AA183" s="374" t="e">
        <f aca="false">IF(Y183=0,1,IF(Y183=" ",1,0))</f>
        <v>#N/A</v>
      </c>
      <c r="AB183" s="374" t="e">
        <f aca="false">IF(Y183="LS",INT(AD36*0.5),0)</f>
        <v>#N/A</v>
      </c>
      <c r="AC183" s="374"/>
      <c r="AD183" s="375"/>
    </row>
    <row r="184" customFormat="false" ht="12.75" hidden="true" customHeight="false" outlineLevel="0" collapsed="false">
      <c r="A184" s="376" t="s">
        <v>116</v>
      </c>
      <c r="B184" s="374" t="e">
        <f aca="false">IF(A166="SW",1,0)</f>
        <v>#N/A</v>
      </c>
      <c r="C184" s="374" t="e">
        <f aca="false">IF(A172="LK",F25,0)</f>
        <v>#N/A</v>
      </c>
      <c r="D184" s="374"/>
      <c r="E184" s="374"/>
      <c r="F184" s="374"/>
      <c r="G184" s="376" t="s">
        <v>116</v>
      </c>
      <c r="H184" s="374" t="e">
        <f aca="false">IF(G166="SW",1,0)</f>
        <v>#N/A</v>
      </c>
      <c r="I184" s="374" t="e">
        <f aca="false">IF(G172="LK",L25,0)</f>
        <v>#N/A</v>
      </c>
      <c r="J184" s="374"/>
      <c r="K184" s="374"/>
      <c r="L184" s="374"/>
      <c r="M184" s="376" t="s">
        <v>116</v>
      </c>
      <c r="N184" s="374" t="e">
        <f aca="false">IF(M166="SW",1,0)</f>
        <v>#N/A</v>
      </c>
      <c r="O184" s="374" t="e">
        <f aca="false">IF(M172="LK",R25,0)</f>
        <v>#N/A</v>
      </c>
      <c r="P184" s="374"/>
      <c r="Q184" s="374"/>
      <c r="R184" s="374"/>
      <c r="S184" s="376" t="s">
        <v>116</v>
      </c>
      <c r="T184" s="374" t="e">
        <f aca="false">IF(S166="SW",1,0)</f>
        <v>#N/A</v>
      </c>
      <c r="U184" s="374" t="e">
        <f aca="false">IF(S172="LK",X25,0)</f>
        <v>#N/A</v>
      </c>
      <c r="V184" s="374"/>
      <c r="W184" s="374"/>
      <c r="X184" s="375"/>
      <c r="Y184" s="376" t="s">
        <v>116</v>
      </c>
      <c r="Z184" s="374" t="e">
        <f aca="false">IF(Y166="SW",1,0)</f>
        <v>#N/A</v>
      </c>
      <c r="AA184" s="374" t="e">
        <f aca="false">IF(Y172="LK",AD25,0)</f>
        <v>#N/A</v>
      </c>
      <c r="AB184" s="374"/>
      <c r="AC184" s="374"/>
      <c r="AD184" s="375"/>
    </row>
    <row r="185" customFormat="false" ht="12.75" hidden="true" customHeight="false" outlineLevel="0" collapsed="false">
      <c r="A185" s="376" t="s">
        <v>116</v>
      </c>
      <c r="B185" s="374" t="e">
        <f aca="false">IF(A167="SW",1,0)</f>
        <v>#N/A</v>
      </c>
      <c r="C185" s="374" t="e">
        <f aca="false">IF(A173="LK",F26,0)</f>
        <v>#N/A</v>
      </c>
      <c r="D185" s="374"/>
      <c r="E185" s="374"/>
      <c r="F185" s="374"/>
      <c r="G185" s="376" t="s">
        <v>116</v>
      </c>
      <c r="H185" s="374" t="e">
        <f aca="false">IF(G167="SW",1,0)</f>
        <v>#N/A</v>
      </c>
      <c r="I185" s="374" t="e">
        <f aca="false">IF(G173="LK",L26,0)</f>
        <v>#N/A</v>
      </c>
      <c r="J185" s="374"/>
      <c r="K185" s="374"/>
      <c r="L185" s="374"/>
      <c r="M185" s="376" t="s">
        <v>116</v>
      </c>
      <c r="N185" s="374" t="e">
        <f aca="false">IF(M167="SW",1,0)</f>
        <v>#N/A</v>
      </c>
      <c r="O185" s="374" t="e">
        <f aca="false">IF(M173="LK",R26,0)</f>
        <v>#N/A</v>
      </c>
      <c r="P185" s="374"/>
      <c r="Q185" s="374"/>
      <c r="R185" s="374"/>
      <c r="S185" s="376" t="s">
        <v>116</v>
      </c>
      <c r="T185" s="374" t="e">
        <f aca="false">IF(S167="SW",1,0)</f>
        <v>#N/A</v>
      </c>
      <c r="U185" s="374" t="e">
        <f aca="false">IF(S173="LK",X26,0)</f>
        <v>#N/A</v>
      </c>
      <c r="V185" s="374"/>
      <c r="W185" s="374"/>
      <c r="X185" s="375"/>
      <c r="Y185" s="376" t="s">
        <v>116</v>
      </c>
      <c r="Z185" s="374" t="e">
        <f aca="false">IF(Y167="SW",1,0)</f>
        <v>#N/A</v>
      </c>
      <c r="AA185" s="374" t="e">
        <f aca="false">IF(Y173="LK",AD26,0)</f>
        <v>#N/A</v>
      </c>
      <c r="AB185" s="374"/>
      <c r="AC185" s="374"/>
      <c r="AD185" s="375"/>
    </row>
    <row r="186" customFormat="false" ht="12.75" hidden="true" customHeight="false" outlineLevel="0" collapsed="false">
      <c r="A186" s="376" t="s">
        <v>116</v>
      </c>
      <c r="B186" s="374" t="e">
        <f aca="false">IF(A168="SW",1,0)</f>
        <v>#N/A</v>
      </c>
      <c r="C186" s="374" t="e">
        <f aca="false">IF(A174="LK",F27,0)</f>
        <v>#N/A</v>
      </c>
      <c r="D186" s="374"/>
      <c r="E186" s="374"/>
      <c r="F186" s="374"/>
      <c r="G186" s="376" t="s">
        <v>116</v>
      </c>
      <c r="H186" s="374" t="e">
        <f aca="false">IF(G168="SW",1,0)</f>
        <v>#N/A</v>
      </c>
      <c r="I186" s="374" t="e">
        <f aca="false">IF(G174="LK",L27,0)</f>
        <v>#N/A</v>
      </c>
      <c r="J186" s="374"/>
      <c r="K186" s="374"/>
      <c r="L186" s="374"/>
      <c r="M186" s="376" t="s">
        <v>116</v>
      </c>
      <c r="N186" s="374" t="e">
        <f aca="false">IF(M168="SW",1,0)</f>
        <v>#N/A</v>
      </c>
      <c r="O186" s="374" t="e">
        <f aca="false">IF(M174="LK",R27,0)</f>
        <v>#N/A</v>
      </c>
      <c r="P186" s="374"/>
      <c r="Q186" s="374"/>
      <c r="R186" s="374"/>
      <c r="S186" s="376" t="s">
        <v>116</v>
      </c>
      <c r="T186" s="374" t="e">
        <f aca="false">IF(S168="SW",1,0)</f>
        <v>#N/A</v>
      </c>
      <c r="U186" s="374" t="e">
        <f aca="false">IF(S174="LK",X27,0)</f>
        <v>#N/A</v>
      </c>
      <c r="V186" s="374"/>
      <c r="W186" s="374"/>
      <c r="X186" s="375"/>
      <c r="Y186" s="376" t="s">
        <v>116</v>
      </c>
      <c r="Z186" s="374" t="e">
        <f aca="false">IF(Y168="SW",1,0)</f>
        <v>#N/A</v>
      </c>
      <c r="AA186" s="374" t="e">
        <f aca="false">IF(Y174="LK",AD27,0)</f>
        <v>#N/A</v>
      </c>
      <c r="AB186" s="374"/>
      <c r="AC186" s="374"/>
      <c r="AD186" s="375"/>
    </row>
    <row r="187" customFormat="false" ht="12.75" hidden="true" customHeight="false" outlineLevel="0" collapsed="false">
      <c r="A187" s="376" t="s">
        <v>116</v>
      </c>
      <c r="B187" s="374" t="e">
        <f aca="false">IF(A169="SW",1,0)</f>
        <v>#N/A</v>
      </c>
      <c r="C187" s="374" t="e">
        <f aca="false">IF(A175="LK",F28,0)</f>
        <v>#N/A</v>
      </c>
      <c r="D187" s="374"/>
      <c r="E187" s="374"/>
      <c r="F187" s="374"/>
      <c r="G187" s="376" t="s">
        <v>116</v>
      </c>
      <c r="H187" s="374" t="e">
        <f aca="false">IF(G169="SW",1,0)</f>
        <v>#N/A</v>
      </c>
      <c r="I187" s="374" t="e">
        <f aca="false">IF(G175="LK",L28,0)</f>
        <v>#N/A</v>
      </c>
      <c r="J187" s="374"/>
      <c r="K187" s="374"/>
      <c r="L187" s="374"/>
      <c r="M187" s="376" t="s">
        <v>116</v>
      </c>
      <c r="N187" s="374" t="e">
        <f aca="false">IF(M169="SW",1,0)</f>
        <v>#N/A</v>
      </c>
      <c r="O187" s="374" t="e">
        <f aca="false">IF(M175="LK",R28,0)</f>
        <v>#N/A</v>
      </c>
      <c r="P187" s="374"/>
      <c r="Q187" s="374"/>
      <c r="R187" s="374"/>
      <c r="S187" s="376" t="s">
        <v>116</v>
      </c>
      <c r="T187" s="374" t="e">
        <f aca="false">IF(S169="SW",1,0)</f>
        <v>#N/A</v>
      </c>
      <c r="U187" s="374" t="e">
        <f aca="false">IF(S175="LK",X28,0)</f>
        <v>#N/A</v>
      </c>
      <c r="V187" s="374"/>
      <c r="W187" s="374"/>
      <c r="X187" s="375"/>
      <c r="Y187" s="376" t="s">
        <v>116</v>
      </c>
      <c r="Z187" s="374" t="e">
        <f aca="false">IF(Y169="SW",1,0)</f>
        <v>#N/A</v>
      </c>
      <c r="AA187" s="374" t="e">
        <f aca="false">IF(Y175="LK",AD28,0)</f>
        <v>#N/A</v>
      </c>
      <c r="AB187" s="374"/>
      <c r="AC187" s="374"/>
      <c r="AD187" s="375"/>
    </row>
    <row r="188" customFormat="false" ht="12.75" hidden="true" customHeight="false" outlineLevel="0" collapsed="false">
      <c r="A188" s="376" t="s">
        <v>116</v>
      </c>
      <c r="B188" s="374" t="e">
        <f aca="false">IF(A170="SW",1,0)</f>
        <v>#N/A</v>
      </c>
      <c r="C188" s="374" t="e">
        <f aca="false">IF(A176="LK",F29,0)</f>
        <v>#N/A</v>
      </c>
      <c r="D188" s="374"/>
      <c r="E188" s="374"/>
      <c r="F188" s="374"/>
      <c r="G188" s="376" t="s">
        <v>116</v>
      </c>
      <c r="H188" s="374" t="e">
        <f aca="false">IF(G170="SW",1,0)</f>
        <v>#N/A</v>
      </c>
      <c r="I188" s="374" t="e">
        <f aca="false">IF(G176="LK",L29,0)</f>
        <v>#N/A</v>
      </c>
      <c r="J188" s="374"/>
      <c r="K188" s="374"/>
      <c r="L188" s="374"/>
      <c r="M188" s="376" t="s">
        <v>116</v>
      </c>
      <c r="N188" s="374" t="e">
        <f aca="false">IF(M170="SW",1,0)</f>
        <v>#N/A</v>
      </c>
      <c r="O188" s="374" t="e">
        <f aca="false">IF(M176="LK",R29,0)</f>
        <v>#N/A</v>
      </c>
      <c r="P188" s="374"/>
      <c r="Q188" s="374"/>
      <c r="R188" s="374"/>
      <c r="S188" s="376" t="s">
        <v>116</v>
      </c>
      <c r="T188" s="374" t="e">
        <f aca="false">IF(S170="SW",1,0)</f>
        <v>#N/A</v>
      </c>
      <c r="U188" s="374" t="e">
        <f aca="false">IF(S176="LK",X29,0)</f>
        <v>#N/A</v>
      </c>
      <c r="V188" s="374"/>
      <c r="W188" s="374"/>
      <c r="X188" s="375"/>
      <c r="Y188" s="376" t="s">
        <v>116</v>
      </c>
      <c r="Z188" s="374" t="e">
        <f aca="false">IF(Y170="SW",1,0)</f>
        <v>#N/A</v>
      </c>
      <c r="AA188" s="374" t="e">
        <f aca="false">IF(Y176="LK",AD29,0)</f>
        <v>#N/A</v>
      </c>
      <c r="AB188" s="374"/>
      <c r="AC188" s="374"/>
      <c r="AD188" s="375"/>
    </row>
    <row r="189" customFormat="false" ht="12.75" hidden="true" customHeight="false" outlineLevel="0" collapsed="false">
      <c r="A189" s="376" t="s">
        <v>116</v>
      </c>
      <c r="B189" s="374" t="e">
        <f aca="false">IF(A171="SW",1,0)</f>
        <v>#N/A</v>
      </c>
      <c r="C189" s="374" t="e">
        <f aca="false">IF(A177="LK",F30,0)</f>
        <v>#N/A</v>
      </c>
      <c r="D189" s="374"/>
      <c r="E189" s="374"/>
      <c r="F189" s="374"/>
      <c r="G189" s="376" t="s">
        <v>116</v>
      </c>
      <c r="H189" s="374" t="e">
        <f aca="false">IF(G171="SW",1,0)</f>
        <v>#N/A</v>
      </c>
      <c r="I189" s="374" t="e">
        <f aca="false">IF(G177="LK",L30,0)</f>
        <v>#N/A</v>
      </c>
      <c r="J189" s="374"/>
      <c r="K189" s="374"/>
      <c r="L189" s="374"/>
      <c r="M189" s="376" t="s">
        <v>116</v>
      </c>
      <c r="N189" s="374" t="e">
        <f aca="false">IF(M171="SW",1,0)</f>
        <v>#N/A</v>
      </c>
      <c r="O189" s="374" t="e">
        <f aca="false">IF(M177="LK",R30,0)</f>
        <v>#N/A</v>
      </c>
      <c r="P189" s="374"/>
      <c r="Q189" s="374"/>
      <c r="R189" s="374"/>
      <c r="S189" s="376" t="s">
        <v>116</v>
      </c>
      <c r="T189" s="374" t="e">
        <f aca="false">IF(S171="SW",1,0)</f>
        <v>#N/A</v>
      </c>
      <c r="U189" s="374" t="e">
        <f aca="false">IF(S177="LK",X30,0)</f>
        <v>#N/A</v>
      </c>
      <c r="V189" s="374"/>
      <c r="W189" s="374"/>
      <c r="X189" s="375"/>
      <c r="Y189" s="376" t="s">
        <v>116</v>
      </c>
      <c r="Z189" s="374" t="e">
        <f aca="false">IF(Y171="SW",1,0)</f>
        <v>#N/A</v>
      </c>
      <c r="AA189" s="374" t="e">
        <f aca="false">IF(Y177="LK",AD30,0)</f>
        <v>#N/A</v>
      </c>
      <c r="AB189" s="374"/>
      <c r="AC189" s="374"/>
      <c r="AD189" s="375"/>
    </row>
    <row r="190" customFormat="false" ht="12.75" hidden="true" customHeight="false" outlineLevel="0" collapsed="false">
      <c r="A190" s="376" t="s">
        <v>123</v>
      </c>
      <c r="B190" s="374" t="e">
        <f aca="false">IF(A172="SW",-1,0)</f>
        <v>#N/A</v>
      </c>
      <c r="C190" s="374"/>
      <c r="D190" s="374" t="e">
        <f aca="false">IF(A166="DLM",ROUNDDOWN((F19/2),0),0)</f>
        <v>#N/A</v>
      </c>
      <c r="E190" s="374"/>
      <c r="F190" s="374"/>
      <c r="G190" s="376" t="s">
        <v>123</v>
      </c>
      <c r="H190" s="374" t="e">
        <f aca="false">IF(G172="SW",-1,0)</f>
        <v>#N/A</v>
      </c>
      <c r="I190" s="374"/>
      <c r="J190" s="374" t="e">
        <f aca="false">IF(G166="DLM",ROUNDDOWN((L19/2),0),0)</f>
        <v>#N/A</v>
      </c>
      <c r="K190" s="374"/>
      <c r="L190" s="374"/>
      <c r="M190" s="376" t="s">
        <v>123</v>
      </c>
      <c r="N190" s="374" t="e">
        <f aca="false">IF(M172="SW",-1,0)</f>
        <v>#N/A</v>
      </c>
      <c r="O190" s="374"/>
      <c r="P190" s="374" t="e">
        <f aca="false">IF(M166="DLM",ROUNDDOWN((R19/2),0),0)</f>
        <v>#N/A</v>
      </c>
      <c r="Q190" s="374"/>
      <c r="R190" s="374"/>
      <c r="S190" s="376" t="s">
        <v>123</v>
      </c>
      <c r="T190" s="374" t="e">
        <f aca="false">IF(S172="SW",-1,0)</f>
        <v>#N/A</v>
      </c>
      <c r="U190" s="374"/>
      <c r="V190" s="374" t="e">
        <f aca="false">IF(S166="DLM",ROUNDDOWN((X19/2),0),0)</f>
        <v>#N/A</v>
      </c>
      <c r="W190" s="374"/>
      <c r="X190" s="375"/>
      <c r="Y190" s="376" t="s">
        <v>123</v>
      </c>
      <c r="Z190" s="374" t="e">
        <f aca="false">IF(Y172="SW",-1,0)</f>
        <v>#N/A</v>
      </c>
      <c r="AA190" s="374"/>
      <c r="AB190" s="374" t="e">
        <f aca="false">IF(Y166="DLM",ROUNDDOWN((AD19/2),0),0)</f>
        <v>#N/A</v>
      </c>
      <c r="AC190" s="374"/>
      <c r="AD190" s="375"/>
    </row>
    <row r="191" customFormat="false" ht="12.75" hidden="true" customHeight="false" outlineLevel="0" collapsed="false">
      <c r="A191" s="376" t="s">
        <v>123</v>
      </c>
      <c r="B191" s="374" t="e">
        <f aca="false">IF(A173="SW",-1,0)</f>
        <v>#N/A</v>
      </c>
      <c r="C191" s="374"/>
      <c r="D191" s="374" t="e">
        <f aca="false">IF(A167="DLM",ROUNDDOWN((F20/2),0),0)</f>
        <v>#N/A</v>
      </c>
      <c r="E191" s="374"/>
      <c r="F191" s="374"/>
      <c r="G191" s="376" t="s">
        <v>123</v>
      </c>
      <c r="H191" s="374" t="e">
        <f aca="false">IF(G173="SW",-1,0)</f>
        <v>#N/A</v>
      </c>
      <c r="I191" s="374"/>
      <c r="J191" s="374" t="e">
        <f aca="false">IF(G167="DLM",ROUNDDOWN((L20/2),0),0)</f>
        <v>#N/A</v>
      </c>
      <c r="K191" s="374"/>
      <c r="L191" s="374"/>
      <c r="M191" s="376" t="s">
        <v>123</v>
      </c>
      <c r="N191" s="374" t="e">
        <f aca="false">IF(M173="SW",-1,0)</f>
        <v>#N/A</v>
      </c>
      <c r="O191" s="374"/>
      <c r="P191" s="374" t="e">
        <f aca="false">IF(M167="DLM",ROUNDDOWN((R20/2),0),0)</f>
        <v>#N/A</v>
      </c>
      <c r="Q191" s="374"/>
      <c r="R191" s="374"/>
      <c r="S191" s="376" t="s">
        <v>123</v>
      </c>
      <c r="T191" s="374" t="e">
        <f aca="false">IF(S173="SW",-1,0)</f>
        <v>#N/A</v>
      </c>
      <c r="U191" s="374"/>
      <c r="V191" s="374" t="e">
        <f aca="false">IF(S167="DLM",ROUNDDOWN((X20/2),0),0)</f>
        <v>#N/A</v>
      </c>
      <c r="W191" s="374"/>
      <c r="X191" s="375"/>
      <c r="Y191" s="376" t="s">
        <v>123</v>
      </c>
      <c r="Z191" s="374" t="e">
        <f aca="false">IF(Y173="SW",-1,0)</f>
        <v>#N/A</v>
      </c>
      <c r="AA191" s="374"/>
      <c r="AB191" s="374" t="e">
        <f aca="false">IF(Y167="DLM",ROUNDDOWN((AD20/2),0),0)</f>
        <v>#N/A</v>
      </c>
      <c r="AC191" s="374"/>
      <c r="AD191" s="375"/>
    </row>
    <row r="192" customFormat="false" ht="12.75" hidden="true" customHeight="false" outlineLevel="0" collapsed="false">
      <c r="A192" s="376" t="s">
        <v>123</v>
      </c>
      <c r="B192" s="374" t="e">
        <f aca="false">IF(A174="SW",-1,0)</f>
        <v>#N/A</v>
      </c>
      <c r="C192" s="374"/>
      <c r="D192" s="374" t="e">
        <f aca="false">IF(A168="DLM",ROUNDDOWN((F21/2),0),0)</f>
        <v>#N/A</v>
      </c>
      <c r="E192" s="374"/>
      <c r="F192" s="374"/>
      <c r="G192" s="376" t="s">
        <v>123</v>
      </c>
      <c r="H192" s="374" t="e">
        <f aca="false">IF(G174="SW",-1,0)</f>
        <v>#N/A</v>
      </c>
      <c r="I192" s="374"/>
      <c r="J192" s="374" t="e">
        <f aca="false">IF(G168="DLM",ROUNDDOWN((L21/2),0),0)</f>
        <v>#N/A</v>
      </c>
      <c r="K192" s="374"/>
      <c r="L192" s="374"/>
      <c r="M192" s="376" t="s">
        <v>123</v>
      </c>
      <c r="N192" s="374" t="e">
        <f aca="false">IF(M174="SW",-1,0)</f>
        <v>#N/A</v>
      </c>
      <c r="O192" s="374"/>
      <c r="P192" s="374" t="e">
        <f aca="false">IF(M168="DLM",ROUNDDOWN((R21/2),0),0)</f>
        <v>#N/A</v>
      </c>
      <c r="Q192" s="374"/>
      <c r="R192" s="374"/>
      <c r="S192" s="376" t="s">
        <v>123</v>
      </c>
      <c r="T192" s="374" t="e">
        <f aca="false">IF(S174="SW",-1,0)</f>
        <v>#N/A</v>
      </c>
      <c r="U192" s="374"/>
      <c r="V192" s="374" t="e">
        <f aca="false">IF(S168="DLM",ROUNDDOWN((X21/2),0),0)</f>
        <v>#N/A</v>
      </c>
      <c r="W192" s="374"/>
      <c r="X192" s="375"/>
      <c r="Y192" s="376" t="s">
        <v>123</v>
      </c>
      <c r="Z192" s="374" t="e">
        <f aca="false">IF(Y174="SW",-1,0)</f>
        <v>#N/A</v>
      </c>
      <c r="AA192" s="374"/>
      <c r="AB192" s="374" t="e">
        <f aca="false">IF(Y168="DLM",ROUNDDOWN((AD21/2),0),0)</f>
        <v>#N/A</v>
      </c>
      <c r="AC192" s="374"/>
      <c r="AD192" s="375"/>
    </row>
    <row r="193" customFormat="false" ht="12.75" hidden="true" customHeight="false" outlineLevel="0" collapsed="false">
      <c r="A193" s="376" t="s">
        <v>123</v>
      </c>
      <c r="B193" s="374" t="e">
        <f aca="false">IF(A175="SW",-1,0)</f>
        <v>#N/A</v>
      </c>
      <c r="C193" s="374"/>
      <c r="D193" s="374" t="e">
        <f aca="false">IF(A169="DLM",ROUNDDOWN((F22/2),0),0)</f>
        <v>#N/A</v>
      </c>
      <c r="E193" s="374"/>
      <c r="F193" s="374"/>
      <c r="G193" s="376" t="s">
        <v>123</v>
      </c>
      <c r="H193" s="374" t="e">
        <f aca="false">IF(G175="SW",-1,0)</f>
        <v>#N/A</v>
      </c>
      <c r="I193" s="374"/>
      <c r="J193" s="374" t="e">
        <f aca="false">IF(G169="DLM",ROUNDDOWN((L22/2),0),0)</f>
        <v>#N/A</v>
      </c>
      <c r="K193" s="374"/>
      <c r="L193" s="374"/>
      <c r="M193" s="376" t="s">
        <v>123</v>
      </c>
      <c r="N193" s="374" t="e">
        <f aca="false">IF(M175="SW",-1,0)</f>
        <v>#N/A</v>
      </c>
      <c r="O193" s="374"/>
      <c r="P193" s="374" t="e">
        <f aca="false">IF(M169="DLM",ROUNDDOWN((R22/2),0),0)</f>
        <v>#N/A</v>
      </c>
      <c r="Q193" s="374"/>
      <c r="R193" s="374"/>
      <c r="S193" s="376" t="s">
        <v>123</v>
      </c>
      <c r="T193" s="374" t="e">
        <f aca="false">IF(S175="SW",-1,0)</f>
        <v>#N/A</v>
      </c>
      <c r="U193" s="374"/>
      <c r="V193" s="374" t="e">
        <f aca="false">IF(S169="DLM",ROUNDDOWN((X22/2),0),0)</f>
        <v>#N/A</v>
      </c>
      <c r="W193" s="374"/>
      <c r="X193" s="375"/>
      <c r="Y193" s="376" t="s">
        <v>123</v>
      </c>
      <c r="Z193" s="374" t="e">
        <f aca="false">IF(Y175="SW",-1,0)</f>
        <v>#N/A</v>
      </c>
      <c r="AA193" s="374"/>
      <c r="AB193" s="374" t="e">
        <f aca="false">IF(Y169="DLM",ROUNDDOWN((AD22/2),0),0)</f>
        <v>#N/A</v>
      </c>
      <c r="AC193" s="374"/>
      <c r="AD193" s="375"/>
    </row>
    <row r="194" customFormat="false" ht="12.75" hidden="true" customHeight="false" outlineLevel="0" collapsed="false">
      <c r="A194" s="376" t="s">
        <v>123</v>
      </c>
      <c r="B194" s="374" t="e">
        <f aca="false">IF(A176="SW",-1,0)</f>
        <v>#N/A</v>
      </c>
      <c r="C194" s="374"/>
      <c r="D194" s="374" t="e">
        <f aca="false">IF(A170="DLM",ROUNDDOWN((F23/2),0),0)</f>
        <v>#N/A</v>
      </c>
      <c r="E194" s="374"/>
      <c r="F194" s="374"/>
      <c r="G194" s="376" t="s">
        <v>123</v>
      </c>
      <c r="H194" s="374" t="e">
        <f aca="false">IF(G176="SW",-1,0)</f>
        <v>#N/A</v>
      </c>
      <c r="I194" s="374"/>
      <c r="J194" s="374" t="e">
        <f aca="false">IF(G170="DLM",ROUNDDOWN((L23/2),0),0)</f>
        <v>#N/A</v>
      </c>
      <c r="K194" s="374"/>
      <c r="L194" s="374"/>
      <c r="M194" s="376" t="s">
        <v>123</v>
      </c>
      <c r="N194" s="374" t="e">
        <f aca="false">IF(M176="SW",-1,0)</f>
        <v>#N/A</v>
      </c>
      <c r="O194" s="374"/>
      <c r="P194" s="374" t="e">
        <f aca="false">IF(M170="DLM",ROUNDDOWN((R23/2),0),0)</f>
        <v>#N/A</v>
      </c>
      <c r="Q194" s="374"/>
      <c r="R194" s="374"/>
      <c r="S194" s="376" t="s">
        <v>123</v>
      </c>
      <c r="T194" s="374" t="e">
        <f aca="false">IF(S176="SW",-1,0)</f>
        <v>#N/A</v>
      </c>
      <c r="U194" s="374"/>
      <c r="V194" s="374" t="e">
        <f aca="false">IF(S170="DLM",ROUNDDOWN((X23/2),0),0)</f>
        <v>#N/A</v>
      </c>
      <c r="W194" s="374"/>
      <c r="X194" s="375"/>
      <c r="Y194" s="376" t="s">
        <v>123</v>
      </c>
      <c r="Z194" s="374" t="e">
        <f aca="false">IF(Y176="SW",-1,0)</f>
        <v>#N/A</v>
      </c>
      <c r="AA194" s="374"/>
      <c r="AB194" s="374" t="e">
        <f aca="false">IF(Y170="DLM",ROUNDDOWN((AD23/2),0),0)</f>
        <v>#N/A</v>
      </c>
      <c r="AC194" s="374"/>
      <c r="AD194" s="375"/>
    </row>
    <row r="195" customFormat="false" ht="12.75" hidden="true" customHeight="false" outlineLevel="0" collapsed="false">
      <c r="A195" s="376" t="s">
        <v>123</v>
      </c>
      <c r="B195" s="374" t="e">
        <f aca="false">IF(A177="SW",-1,0)</f>
        <v>#N/A</v>
      </c>
      <c r="C195" s="374"/>
      <c r="D195" s="374" t="e">
        <f aca="false">IF(A171="DLM",ROUNDDOWN((F24/2),0),0)</f>
        <v>#N/A</v>
      </c>
      <c r="E195" s="374"/>
      <c r="F195" s="374"/>
      <c r="G195" s="376" t="s">
        <v>123</v>
      </c>
      <c r="H195" s="374" t="e">
        <f aca="false">IF(G177="SW",-1,0)</f>
        <v>#N/A</v>
      </c>
      <c r="I195" s="374"/>
      <c r="J195" s="374" t="e">
        <f aca="false">IF(G171="DLM",ROUNDDOWN((L24/2),0),0)</f>
        <v>#N/A</v>
      </c>
      <c r="K195" s="374"/>
      <c r="L195" s="374"/>
      <c r="M195" s="376" t="s">
        <v>123</v>
      </c>
      <c r="N195" s="374" t="e">
        <f aca="false">IF(M177="SW",-1,0)</f>
        <v>#N/A</v>
      </c>
      <c r="O195" s="374"/>
      <c r="P195" s="374" t="e">
        <f aca="false">IF(M171="DLM",ROUNDDOWN((R24/2),0),0)</f>
        <v>#N/A</v>
      </c>
      <c r="Q195" s="374"/>
      <c r="R195" s="374"/>
      <c r="S195" s="376" t="s">
        <v>123</v>
      </c>
      <c r="T195" s="374" t="e">
        <f aca="false">IF(S177="SW",-1,0)</f>
        <v>#N/A</v>
      </c>
      <c r="U195" s="374"/>
      <c r="V195" s="374" t="e">
        <f aca="false">IF(S171="DLM",ROUNDDOWN((X24/2),0),0)</f>
        <v>#N/A</v>
      </c>
      <c r="W195" s="374"/>
      <c r="X195" s="375"/>
      <c r="Y195" s="376" t="s">
        <v>123</v>
      </c>
      <c r="Z195" s="374" t="e">
        <f aca="false">IF(Y177="SW",-1,0)</f>
        <v>#N/A</v>
      </c>
      <c r="AA195" s="374"/>
      <c r="AB195" s="374" t="e">
        <f aca="false">IF(Y171="DLM",ROUNDDOWN((AD24/2),0),0)</f>
        <v>#N/A</v>
      </c>
      <c r="AC195" s="374"/>
      <c r="AD195" s="375"/>
    </row>
    <row r="196" customFormat="false" ht="12.75" hidden="true" customHeight="false" outlineLevel="0" collapsed="false">
      <c r="A196" s="376" t="s">
        <v>127</v>
      </c>
      <c r="B196" s="374" t="e">
        <f aca="false">IF(A178="SW",-1,IF(A178="LS",1,0))</f>
        <v>#N/A</v>
      </c>
      <c r="C196" s="374" t="e">
        <f aca="false">IF(A172="LK",F25,0)</f>
        <v>#N/A</v>
      </c>
      <c r="D196" s="374" t="e">
        <f aca="false">IF(A172="MLM",ROUNDDOWN((F25/2),0),0)</f>
        <v>#N/A</v>
      </c>
      <c r="E196" s="374"/>
      <c r="F196" s="374"/>
      <c r="G196" s="376" t="s">
        <v>127</v>
      </c>
      <c r="H196" s="374" t="e">
        <f aca="false">IF(G178="SW",-1,IF(G178="LS",1,0))</f>
        <v>#N/A</v>
      </c>
      <c r="I196" s="374" t="e">
        <f aca="false">IF(G172="LK",L25,0)</f>
        <v>#N/A</v>
      </c>
      <c r="J196" s="374" t="e">
        <f aca="false">IF(G172="MLM",ROUNDDOWN((L25/2),0),0)</f>
        <v>#N/A</v>
      </c>
      <c r="K196" s="374"/>
      <c r="L196" s="374"/>
      <c r="M196" s="376" t="s">
        <v>127</v>
      </c>
      <c r="N196" s="374" t="e">
        <f aca="false">IF(M178="SW",-1,IF(M178="LS",1,0))</f>
        <v>#N/A</v>
      </c>
      <c r="O196" s="374" t="e">
        <f aca="false">IF(M172="LK",R25,0)</f>
        <v>#N/A</v>
      </c>
      <c r="P196" s="374" t="e">
        <f aca="false">IF(M172="MLM",ROUNDDOWN((R25/2),0),0)</f>
        <v>#N/A</v>
      </c>
      <c r="Q196" s="374"/>
      <c r="R196" s="374"/>
      <c r="S196" s="376" t="s">
        <v>127</v>
      </c>
      <c r="T196" s="374" t="e">
        <f aca="false">IF(S178="SW",-1,IF(S178="LS",1,0))</f>
        <v>#N/A</v>
      </c>
      <c r="U196" s="374" t="e">
        <f aca="false">IF(S172="LK",X25,0)</f>
        <v>#N/A</v>
      </c>
      <c r="V196" s="374" t="e">
        <f aca="false">IF(S172="MLM",ROUNDDOWN((X25/2),0),0)</f>
        <v>#N/A</v>
      </c>
      <c r="W196" s="374"/>
      <c r="X196" s="375"/>
      <c r="Y196" s="376" t="s">
        <v>127</v>
      </c>
      <c r="Z196" s="374" t="e">
        <f aca="false">IF(Y178="SW",-1,IF(Y178="LS",1,0))</f>
        <v>#N/A</v>
      </c>
      <c r="AA196" s="374" t="e">
        <f aca="false">IF(Y172="LK",AD25,0)</f>
        <v>#N/A</v>
      </c>
      <c r="AB196" s="374" t="e">
        <f aca="false">IF(Y172="MLM",ROUNDDOWN((AD25/2),0),0)</f>
        <v>#N/A</v>
      </c>
      <c r="AC196" s="374"/>
      <c r="AD196" s="375"/>
    </row>
    <row r="197" customFormat="false" ht="12.75" hidden="true" customHeight="false" outlineLevel="0" collapsed="false">
      <c r="A197" s="376" t="s">
        <v>127</v>
      </c>
      <c r="B197" s="374" t="e">
        <f aca="false">IF(A179="SW",-1,IF(A179="LS",1,0))</f>
        <v>#N/A</v>
      </c>
      <c r="C197" s="374" t="e">
        <f aca="false">IF(A173="LK",F26,0)</f>
        <v>#N/A</v>
      </c>
      <c r="D197" s="374" t="e">
        <f aca="false">IF(A173="MLM",ROUNDDOWN((F26/2),0),0)</f>
        <v>#N/A</v>
      </c>
      <c r="E197" s="374"/>
      <c r="F197" s="374"/>
      <c r="G197" s="376" t="s">
        <v>127</v>
      </c>
      <c r="H197" s="374" t="e">
        <f aca="false">IF(G179="SW",-1,IF(G179="LS",1,0))</f>
        <v>#N/A</v>
      </c>
      <c r="I197" s="374" t="e">
        <f aca="false">IF(G173="LK",L26,0)</f>
        <v>#N/A</v>
      </c>
      <c r="J197" s="374" t="e">
        <f aca="false">IF(G173="MLM",ROUNDDOWN((L26/2),0),0)</f>
        <v>#N/A</v>
      </c>
      <c r="K197" s="374"/>
      <c r="L197" s="374"/>
      <c r="M197" s="376" t="s">
        <v>127</v>
      </c>
      <c r="N197" s="374" t="e">
        <f aca="false">IF(M179="SW",-1,IF(M179="LS",1,0))</f>
        <v>#N/A</v>
      </c>
      <c r="O197" s="374" t="e">
        <f aca="false">IF(M173="LK",R26,0)</f>
        <v>#N/A</v>
      </c>
      <c r="P197" s="374" t="e">
        <f aca="false">IF(M173="MLM",ROUNDDOWN((R26/2),0),0)</f>
        <v>#N/A</v>
      </c>
      <c r="Q197" s="374"/>
      <c r="R197" s="374"/>
      <c r="S197" s="376" t="s">
        <v>127</v>
      </c>
      <c r="T197" s="374" t="e">
        <f aca="false">IF(S179="SW",-1,IF(S179="LS",1,0))</f>
        <v>#N/A</v>
      </c>
      <c r="U197" s="374" t="e">
        <f aca="false">IF(S173="LK",X26,0)</f>
        <v>#N/A</v>
      </c>
      <c r="V197" s="374" t="e">
        <f aca="false">IF(S173="MLM",ROUNDDOWN((X26/2),0),0)</f>
        <v>#N/A</v>
      </c>
      <c r="W197" s="374"/>
      <c r="X197" s="375"/>
      <c r="Y197" s="376" t="s">
        <v>127</v>
      </c>
      <c r="Z197" s="374" t="e">
        <f aca="false">IF(Y179="SW",-1,IF(Y179="LS",1,0))</f>
        <v>#N/A</v>
      </c>
      <c r="AA197" s="374" t="e">
        <f aca="false">IF(Y173="LK",AD26,0)</f>
        <v>#N/A</v>
      </c>
      <c r="AB197" s="374" t="e">
        <f aca="false">IF(Y173="MLM",ROUNDDOWN((AD26/2),0),0)</f>
        <v>#N/A</v>
      </c>
      <c r="AC197" s="374"/>
      <c r="AD197" s="375"/>
    </row>
    <row r="198" customFormat="false" ht="12.75" hidden="true" customHeight="false" outlineLevel="0" collapsed="false">
      <c r="A198" s="376" t="s">
        <v>127</v>
      </c>
      <c r="B198" s="374" t="e">
        <f aca="false">IF(A180="SW",-1,IF(A180="LS",1,0))</f>
        <v>#N/A</v>
      </c>
      <c r="C198" s="374" t="e">
        <f aca="false">IF(A174="LK",F27,0)</f>
        <v>#N/A</v>
      </c>
      <c r="D198" s="374" t="e">
        <f aca="false">IF(A174="MLM",ROUNDDOWN((F27/2),0),0)</f>
        <v>#N/A</v>
      </c>
      <c r="E198" s="374"/>
      <c r="F198" s="374"/>
      <c r="G198" s="376" t="s">
        <v>127</v>
      </c>
      <c r="H198" s="374" t="e">
        <f aca="false">IF(G180="SW",-1,IF(G180="LS",1,0))</f>
        <v>#N/A</v>
      </c>
      <c r="I198" s="374" t="e">
        <f aca="false">IF(G174="LK",L27,0)</f>
        <v>#N/A</v>
      </c>
      <c r="J198" s="374" t="e">
        <f aca="false">IF(G174="MLM",ROUNDDOWN((L27/2),0),0)</f>
        <v>#N/A</v>
      </c>
      <c r="K198" s="374"/>
      <c r="L198" s="374"/>
      <c r="M198" s="376" t="s">
        <v>127</v>
      </c>
      <c r="N198" s="374" t="e">
        <f aca="false">IF(M180="SW",-1,IF(M180="LS",1,0))</f>
        <v>#N/A</v>
      </c>
      <c r="O198" s="374" t="e">
        <f aca="false">IF(M174="LK",R27,0)</f>
        <v>#N/A</v>
      </c>
      <c r="P198" s="374" t="e">
        <f aca="false">IF(M174="MLM",ROUNDDOWN((R27/2),0),0)</f>
        <v>#N/A</v>
      </c>
      <c r="Q198" s="374"/>
      <c r="R198" s="374"/>
      <c r="S198" s="376" t="s">
        <v>127</v>
      </c>
      <c r="T198" s="374" t="e">
        <f aca="false">IF(S180="SW",-1,IF(S180="LS",1,0))</f>
        <v>#N/A</v>
      </c>
      <c r="U198" s="374" t="e">
        <f aca="false">IF(S174="LK",X27,0)</f>
        <v>#N/A</v>
      </c>
      <c r="V198" s="374" t="e">
        <f aca="false">IF(S174="MLM",ROUNDDOWN((X27/2),0),0)</f>
        <v>#N/A</v>
      </c>
      <c r="W198" s="374"/>
      <c r="X198" s="375"/>
      <c r="Y198" s="376" t="s">
        <v>127</v>
      </c>
      <c r="Z198" s="374" t="e">
        <f aca="false">IF(Y180="SW",-1,IF(Y180="LS",1,0))</f>
        <v>#N/A</v>
      </c>
      <c r="AA198" s="374" t="e">
        <f aca="false">IF(Y174="LK",AD27,0)</f>
        <v>#N/A</v>
      </c>
      <c r="AB198" s="374" t="e">
        <f aca="false">IF(Y174="MLM",ROUNDDOWN((AD27/2),0),0)</f>
        <v>#N/A</v>
      </c>
      <c r="AC198" s="374"/>
      <c r="AD198" s="375"/>
    </row>
    <row r="199" customFormat="false" ht="12.75" hidden="true" customHeight="false" outlineLevel="0" collapsed="false">
      <c r="A199" s="376" t="s">
        <v>127</v>
      </c>
      <c r="B199" s="374" t="e">
        <f aca="false">IF(A181="SW",-1,IF(A181="LS",1,0))</f>
        <v>#N/A</v>
      </c>
      <c r="C199" s="374" t="e">
        <f aca="false">IF(A175="LK",F28,0)</f>
        <v>#N/A</v>
      </c>
      <c r="D199" s="374" t="e">
        <f aca="false">IF(A175="MLM",ROUNDDOWN((F28/2),0),0)</f>
        <v>#N/A</v>
      </c>
      <c r="E199" s="374"/>
      <c r="F199" s="374"/>
      <c r="G199" s="376" t="s">
        <v>127</v>
      </c>
      <c r="H199" s="374" t="e">
        <f aca="false">IF(G181="SW",-1,IF(G181="LS",1,0))</f>
        <v>#N/A</v>
      </c>
      <c r="I199" s="374" t="e">
        <f aca="false">IF(G175="LK",L28,0)</f>
        <v>#N/A</v>
      </c>
      <c r="J199" s="374" t="e">
        <f aca="false">IF(G175="MLM",ROUNDDOWN((L28/2),0),0)</f>
        <v>#N/A</v>
      </c>
      <c r="K199" s="374"/>
      <c r="L199" s="374"/>
      <c r="M199" s="376" t="s">
        <v>127</v>
      </c>
      <c r="N199" s="374" t="e">
        <f aca="false">IF(M181="SW",-1,IF(M181="LS",1,0))</f>
        <v>#N/A</v>
      </c>
      <c r="O199" s="374" t="e">
        <f aca="false">IF(M175="LK",R28,0)</f>
        <v>#N/A</v>
      </c>
      <c r="P199" s="374" t="e">
        <f aca="false">IF(M175="MLM",ROUNDDOWN((R28/2),0),0)</f>
        <v>#N/A</v>
      </c>
      <c r="Q199" s="374"/>
      <c r="R199" s="374"/>
      <c r="S199" s="376" t="s">
        <v>127</v>
      </c>
      <c r="T199" s="374" t="e">
        <f aca="false">IF(S181="SW",-1,IF(S181="LS",1,0))</f>
        <v>#N/A</v>
      </c>
      <c r="U199" s="374" t="e">
        <f aca="false">IF(S175="LK",X28,0)</f>
        <v>#N/A</v>
      </c>
      <c r="V199" s="374" t="e">
        <f aca="false">IF(S175="MLM",ROUNDDOWN((X28/2),0),0)</f>
        <v>#N/A</v>
      </c>
      <c r="W199" s="374"/>
      <c r="X199" s="375"/>
      <c r="Y199" s="376" t="s">
        <v>127</v>
      </c>
      <c r="Z199" s="374" t="e">
        <f aca="false">IF(Y181="SW",-1,IF(Y181="LS",1,0))</f>
        <v>#N/A</v>
      </c>
      <c r="AA199" s="374" t="e">
        <f aca="false">IF(Y175="LK",AD28,0)</f>
        <v>#N/A</v>
      </c>
      <c r="AB199" s="374" t="e">
        <f aca="false">IF(Y175="MLM",ROUNDDOWN((AD28/2),0),0)</f>
        <v>#N/A</v>
      </c>
      <c r="AC199" s="374"/>
      <c r="AD199" s="375"/>
    </row>
    <row r="200" customFormat="false" ht="12.75" hidden="true" customHeight="false" outlineLevel="0" collapsed="false">
      <c r="A200" s="376" t="s">
        <v>127</v>
      </c>
      <c r="B200" s="374" t="e">
        <f aca="false">IF(A182="SW",-1,IF(A182="LS",1,0))</f>
        <v>#N/A</v>
      </c>
      <c r="C200" s="374" t="e">
        <f aca="false">IF(A176="LK",F29,0)</f>
        <v>#N/A</v>
      </c>
      <c r="D200" s="374" t="e">
        <f aca="false">IF(A176="MLM",ROUNDDOWN((F29/2),0),0)</f>
        <v>#N/A</v>
      </c>
      <c r="E200" s="374"/>
      <c r="F200" s="374"/>
      <c r="G200" s="376" t="s">
        <v>127</v>
      </c>
      <c r="H200" s="374" t="e">
        <f aca="false">IF(G182="SW",-1,IF(G182="LS",1,0))</f>
        <v>#N/A</v>
      </c>
      <c r="I200" s="374" t="e">
        <f aca="false">IF(G176="LK",L29,0)</f>
        <v>#N/A</v>
      </c>
      <c r="J200" s="374" t="e">
        <f aca="false">IF(G176="MLM",ROUNDDOWN((L29/2),0),0)</f>
        <v>#N/A</v>
      </c>
      <c r="K200" s="374"/>
      <c r="L200" s="374"/>
      <c r="M200" s="376" t="s">
        <v>127</v>
      </c>
      <c r="N200" s="374" t="e">
        <f aca="false">IF(M182="SW",-1,IF(M182="LS",1,0))</f>
        <v>#N/A</v>
      </c>
      <c r="O200" s="374" t="e">
        <f aca="false">IF(M176="LK",R29,0)</f>
        <v>#N/A</v>
      </c>
      <c r="P200" s="374" t="e">
        <f aca="false">IF(M176="MLM",ROUNDDOWN((R29/2),0),0)</f>
        <v>#N/A</v>
      </c>
      <c r="Q200" s="374"/>
      <c r="R200" s="374"/>
      <c r="S200" s="376" t="s">
        <v>127</v>
      </c>
      <c r="T200" s="374" t="e">
        <f aca="false">IF(S182="SW",-1,IF(S182="LS",1,0))</f>
        <v>#N/A</v>
      </c>
      <c r="U200" s="374" t="e">
        <f aca="false">IF(S176="LK",X29,0)</f>
        <v>#N/A</v>
      </c>
      <c r="V200" s="374" t="e">
        <f aca="false">IF(S176="MLM",ROUNDDOWN((X29/2),0),0)</f>
        <v>#N/A</v>
      </c>
      <c r="W200" s="374"/>
      <c r="X200" s="375"/>
      <c r="Y200" s="376" t="s">
        <v>127</v>
      </c>
      <c r="Z200" s="374" t="e">
        <f aca="false">IF(Y182="SW",-1,IF(Y182="LS",1,0))</f>
        <v>#N/A</v>
      </c>
      <c r="AA200" s="374" t="e">
        <f aca="false">IF(Y176="LK",AD29,0)</f>
        <v>#N/A</v>
      </c>
      <c r="AB200" s="374" t="e">
        <f aca="false">IF(Y176="MLM",ROUNDDOWN((AD29/2),0),0)</f>
        <v>#N/A</v>
      </c>
      <c r="AC200" s="374"/>
      <c r="AD200" s="375"/>
    </row>
    <row r="201" customFormat="false" ht="12.75" hidden="true" customHeight="false" outlineLevel="0" collapsed="false">
      <c r="A201" s="376" t="s">
        <v>127</v>
      </c>
      <c r="B201" s="374" t="e">
        <f aca="false">IF(A183="SW",-1,IF(A183="LS",1,0))</f>
        <v>#N/A</v>
      </c>
      <c r="C201" s="374" t="e">
        <f aca="false">IF(A177="LK",F30,0)</f>
        <v>#N/A</v>
      </c>
      <c r="D201" s="374" t="e">
        <f aca="false">IF(A177="MLM",ROUNDDOWN((F30/2),0),0)</f>
        <v>#N/A</v>
      </c>
      <c r="E201" s="374"/>
      <c r="F201" s="374"/>
      <c r="G201" s="376" t="s">
        <v>127</v>
      </c>
      <c r="H201" s="374" t="e">
        <f aca="false">IF(G183="SW",-1,IF(G183="LS",1,0))</f>
        <v>#N/A</v>
      </c>
      <c r="I201" s="374" t="e">
        <f aca="false">IF(G177="LK",L30,0)</f>
        <v>#N/A</v>
      </c>
      <c r="J201" s="374" t="e">
        <f aca="false">IF(G177="MLM",ROUNDDOWN((L30/2),0),0)</f>
        <v>#N/A</v>
      </c>
      <c r="K201" s="374"/>
      <c r="L201" s="374"/>
      <c r="M201" s="376" t="s">
        <v>127</v>
      </c>
      <c r="N201" s="374" t="e">
        <f aca="false">IF(M183="SW",-1,IF(M183="LS",1,0))</f>
        <v>#N/A</v>
      </c>
      <c r="O201" s="374" t="e">
        <f aca="false">IF(M177="LK",R30,0)</f>
        <v>#N/A</v>
      </c>
      <c r="P201" s="374" t="e">
        <f aca="false">IF(M177="MLM",ROUNDDOWN((R30/2),0),0)</f>
        <v>#N/A</v>
      </c>
      <c r="Q201" s="374"/>
      <c r="R201" s="374"/>
      <c r="S201" s="376" t="s">
        <v>127</v>
      </c>
      <c r="T201" s="374" t="e">
        <f aca="false">IF(S183="SW",-1,IF(S183="LS",1,0))</f>
        <v>#N/A</v>
      </c>
      <c r="U201" s="374" t="e">
        <f aca="false">IF(S177="LK",X30,0)</f>
        <v>#N/A</v>
      </c>
      <c r="V201" s="374" t="e">
        <f aca="false">IF(S177="MLM",ROUNDDOWN((X30/2),0),0)</f>
        <v>#N/A</v>
      </c>
      <c r="W201" s="374"/>
      <c r="X201" s="375"/>
      <c r="Y201" s="376" t="s">
        <v>127</v>
      </c>
      <c r="Z201" s="374" t="e">
        <f aca="false">IF(Y183="SW",-1,IF(Y183="LS",1,0))</f>
        <v>#N/A</v>
      </c>
      <c r="AA201" s="374" t="e">
        <f aca="false">IF(Y177="LK",AD30,0)</f>
        <v>#N/A</v>
      </c>
      <c r="AB201" s="374" t="e">
        <f aca="false">IF(Y177="MLM",ROUNDDOWN((AD30/2),0),0)</f>
        <v>#N/A</v>
      </c>
      <c r="AC201" s="374"/>
      <c r="AD201" s="375"/>
    </row>
    <row r="202" customFormat="false" ht="12.75" hidden="true" customHeight="false" outlineLevel="0" collapsed="false">
      <c r="A202" s="376" t="s">
        <v>108</v>
      </c>
      <c r="B202" s="374" t="s">
        <v>112</v>
      </c>
      <c r="C202" s="374" t="s">
        <v>116</v>
      </c>
      <c r="D202" s="374" t="s">
        <v>123</v>
      </c>
      <c r="E202" s="374" t="s">
        <v>127</v>
      </c>
      <c r="F202" s="374"/>
      <c r="G202" s="376" t="s">
        <v>108</v>
      </c>
      <c r="H202" s="374" t="s">
        <v>112</v>
      </c>
      <c r="I202" s="374" t="s">
        <v>116</v>
      </c>
      <c r="J202" s="374" t="s">
        <v>123</v>
      </c>
      <c r="K202" s="374" t="s">
        <v>127</v>
      </c>
      <c r="L202" s="374"/>
      <c r="M202" s="376" t="s">
        <v>108</v>
      </c>
      <c r="N202" s="374" t="s">
        <v>112</v>
      </c>
      <c r="O202" s="374" t="s">
        <v>116</v>
      </c>
      <c r="P202" s="374" t="s">
        <v>123</v>
      </c>
      <c r="Q202" s="374" t="s">
        <v>127</v>
      </c>
      <c r="R202" s="374"/>
      <c r="S202" s="376" t="s">
        <v>108</v>
      </c>
      <c r="T202" s="374" t="s">
        <v>112</v>
      </c>
      <c r="U202" s="374" t="s">
        <v>116</v>
      </c>
      <c r="V202" s="374" t="s">
        <v>123</v>
      </c>
      <c r="W202" s="374" t="s">
        <v>127</v>
      </c>
      <c r="X202" s="375"/>
      <c r="Y202" s="376" t="s">
        <v>108</v>
      </c>
      <c r="Z202" s="374" t="s">
        <v>112</v>
      </c>
      <c r="AA202" s="374" t="s">
        <v>116</v>
      </c>
      <c r="AB202" s="374" t="s">
        <v>123</v>
      </c>
      <c r="AC202" s="374" t="s">
        <v>127</v>
      </c>
      <c r="AD202" s="375"/>
    </row>
    <row r="203" customFormat="false" ht="12.75" hidden="true" customHeight="false" outlineLevel="0" collapsed="false">
      <c r="A203" s="376"/>
      <c r="B203" s="374" t="e">
        <f aca="false">SUM(D166:D172)</f>
        <v>#N/A</v>
      </c>
      <c r="C203" s="374" t="e">
        <f aca="false">SUM(B166:C171)+SUM(B184:B189)+SUM(C184:C189)</f>
        <v>#N/A</v>
      </c>
      <c r="D203" s="374" t="e">
        <f aca="false">SUM(B172:C177)+SUM(B190:B195)+SUM(D190:D195)</f>
        <v>#N/A</v>
      </c>
      <c r="E203" s="374" t="e">
        <f aca="false">SUM(B178:C183)+SUM(B196:B201)+SUM(C196:C201)+SUM(D196:D201)</f>
        <v>#N/A</v>
      </c>
      <c r="F203" s="374"/>
      <c r="G203" s="376"/>
      <c r="H203" s="374" t="e">
        <f aca="false">SUM(J166:J172)</f>
        <v>#N/A</v>
      </c>
      <c r="I203" s="374" t="e">
        <f aca="false">SUM(H166:I171)+SUM(H184:H189)+SUM(I184:I189)</f>
        <v>#N/A</v>
      </c>
      <c r="J203" s="374" t="e">
        <f aca="false">SUM(H172:I177)+SUM(H190:H195)+SUM(J190:J195)</f>
        <v>#N/A</v>
      </c>
      <c r="K203" s="374" t="e">
        <f aca="false">SUM(H178:I183)+SUM(H196:H201)+SUM(I196:I201)+SUM(J196:J201)</f>
        <v>#N/A</v>
      </c>
      <c r="L203" s="374"/>
      <c r="M203" s="376"/>
      <c r="N203" s="374" t="e">
        <f aca="false">SUM(P166:P172)</f>
        <v>#N/A</v>
      </c>
      <c r="O203" s="374" t="e">
        <f aca="false">SUM(N166:O171)+SUM(N184:N189)+SUM(O184:O189)</f>
        <v>#N/A</v>
      </c>
      <c r="P203" s="374" t="e">
        <f aca="false">SUM(N172:O177)+SUM(N190:N195)+SUM(P190:P195)</f>
        <v>#N/A</v>
      </c>
      <c r="Q203" s="374" t="e">
        <f aca="false">SUM(N178:O183)+SUM(N196:N201)+SUM(O196:O201)+SUM(P196:P201)</f>
        <v>#N/A</v>
      </c>
      <c r="R203" s="374"/>
      <c r="S203" s="376"/>
      <c r="T203" s="374" t="e">
        <f aca="false">SUM(V166:V172)</f>
        <v>#N/A</v>
      </c>
      <c r="U203" s="374" t="e">
        <f aca="false">SUM(T166:U171)+SUM(T184:T189)+SUM(U184:U189)</f>
        <v>#N/A</v>
      </c>
      <c r="V203" s="374" t="e">
        <f aca="false">SUM(T172:U177)+SUM(T190:T195)+SUM(V190:V195)</f>
        <v>#N/A</v>
      </c>
      <c r="W203" s="374" t="e">
        <f aca="false">SUM(T178:U183)+SUM(T196:T201)+SUM(U196:U201)+SUM(V196:V201)</f>
        <v>#N/A</v>
      </c>
      <c r="X203" s="375"/>
      <c r="Y203" s="376"/>
      <c r="Z203" s="374" t="e">
        <f aca="false">SUM(AB166:AB172)</f>
        <v>#N/A</v>
      </c>
      <c r="AA203" s="374" t="e">
        <f aca="false">SUM(Z166:AA171)+SUM(Z184:Z189)+SUM(AA184:AA189)</f>
        <v>#N/A</v>
      </c>
      <c r="AB203" s="374" t="e">
        <f aca="false">SUM(Z172:AA177)+SUM(Z190:Z195)+SUM(AB190:AB195)</f>
        <v>#N/A</v>
      </c>
      <c r="AC203" s="374" t="e">
        <f aca="false">SUM(Z178:AA183)+SUM(Z196:Z201)+SUM(AA196:AA201)+SUM(AB196:AB201)</f>
        <v>#N/A</v>
      </c>
      <c r="AD203" s="375"/>
    </row>
    <row r="204" customFormat="false" ht="12.75" hidden="true" customHeight="false" outlineLevel="0" collapsed="false">
      <c r="A204" s="376"/>
      <c r="B204" s="374" t="e">
        <f aca="false">IF(E11="H",B203,IF(E11="HOME",B203,B203-SUM(D166:D171)))</f>
        <v>#N/A</v>
      </c>
      <c r="C204" s="374" t="e">
        <f aca="false">IF(E11="H",C203,IF(E11="HOME",C203,C203-SUM(C184:C189)))</f>
        <v>#N/A</v>
      </c>
      <c r="D204" s="374" t="e">
        <f aca="false">IF(E11="H",D203,IF(E11="HOME",D203,D203-SUM(D190:D195)))</f>
        <v>#N/A</v>
      </c>
      <c r="E204" s="374" t="e">
        <f aca="false">IF(E11="H",E203+SUM(D178:D183)-AG178,IF(E11="HOME",E203+SUM(D178:D183)-AG178,E203-SUM(C196:D201)-AG178+SUM(D178:D183)))</f>
        <v>#N/A</v>
      </c>
      <c r="F204" s="374"/>
      <c r="G204" s="376"/>
      <c r="H204" s="374" t="e">
        <f aca="false">IF(K11="H",H203,IF(K11="HOME",H203,H203-SUM(J166:J171)))</f>
        <v>#N/A</v>
      </c>
      <c r="I204" s="374" t="e">
        <f aca="false">IF(K11="H",I203,IF(K11="HOME",I203,I203-SUM(I184:I189)))</f>
        <v>#N/A</v>
      </c>
      <c r="J204" s="374" t="e">
        <f aca="false">IF(K11="H",J203,IF(K11="HOME",J203,J203-SUM(J190:J195)))</f>
        <v>#N/A</v>
      </c>
      <c r="K204" s="374" t="e">
        <f aca="false">IF(K11="H",K203+SUM(J178:J183)-AH178,IF(K11="HOME",K203-AH178+SUM(J178:J183),K203-SUM(I196:J201)-AH178+SUM(J178:J183)))</f>
        <v>#N/A</v>
      </c>
      <c r="L204" s="374"/>
      <c r="M204" s="376"/>
      <c r="N204" s="374" t="e">
        <f aca="false">IF(Q11="H",N203,IF(Q11="HOME",N203,N203-SUM(P166:P171)))</f>
        <v>#N/A</v>
      </c>
      <c r="O204" s="374" t="e">
        <f aca="false">IF(Q11="H",O203,IF(Q11="HOME",O203,O203-SUM(O184:O189)))</f>
        <v>#N/A</v>
      </c>
      <c r="P204" s="374" t="e">
        <f aca="false">IF(Q11="H",P203,IF(Q11="HOME",P203,P203-SUM(P190:P195)))</f>
        <v>#N/A</v>
      </c>
      <c r="Q204" s="374" t="e">
        <f aca="false">IF(Q11="H",Q203-AI178+SUM(P178:P183),IF(Q11="HOME",Q203-AI178+SUM(P178:P183),Q203-AI178-SUM(O196:P201)+SUM(P178:P183)))</f>
        <v>#N/A</v>
      </c>
      <c r="R204" s="374"/>
      <c r="S204" s="376"/>
      <c r="T204" s="374" t="e">
        <f aca="false">IF(W11="H",T203,IF(W11="HOME",T203,T203-SUM(V166:V171)))</f>
        <v>#N/A</v>
      </c>
      <c r="U204" s="374" t="e">
        <f aca="false">IF(W11="H",U203,IF(W11="HOME",U203,U203-SUM(U184:U189)))</f>
        <v>#N/A</v>
      </c>
      <c r="V204" s="374" t="e">
        <f aca="false">IF(W11="H",V203,IF(W11="HOME",V203,V203-SUM(V190:V195)))</f>
        <v>#N/A</v>
      </c>
      <c r="W204" s="374" t="e">
        <f aca="false">IF(W11="H",W203-AJ178+SUM(V178:V183),IF(W11="HOME",W203-AJ178+SUM(V178:V183),W203-AJ178-SUM(U196:V201)+SUM(V178:V183)))</f>
        <v>#N/A</v>
      </c>
      <c r="X204" s="375"/>
      <c r="Y204" s="376"/>
      <c r="Z204" s="374" t="e">
        <f aca="false">IF(AC11="H",Z203,IF(AC11="HOME",Z203,Z203-SUM(AB166:AB171)))</f>
        <v>#N/A</v>
      </c>
      <c r="AA204" s="374" t="e">
        <f aca="false">IF(AC11="H",AA203,IF(AC11="HOME",AA203,AA203-SUM(AA184:AA189)))</f>
        <v>#N/A</v>
      </c>
      <c r="AB204" s="374" t="e">
        <f aca="false">IF(AC11="H",AB203,IF(AC11="HOME",AB203,AB203-SUM(AB190:AB195)))</f>
        <v>#N/A</v>
      </c>
      <c r="AC204" s="374" t="e">
        <f aca="false">IF(AC11="H",AC203-AK178+SUM(AB178:AB183),IF(AC11="HOME",AC203-AK178+SUM(AB178:AB183),AC203-AK178-SUM(AA196:AB201)+SUM(AB178:AB183)))</f>
        <v>#N/A</v>
      </c>
      <c r="AD204" s="375"/>
    </row>
    <row r="205" customFormat="false" ht="13.5" hidden="true" customHeight="false" outlineLevel="0" collapsed="false">
      <c r="A205" s="377"/>
      <c r="B205" s="378"/>
      <c r="C205" s="378"/>
      <c r="D205" s="378"/>
      <c r="E205" s="378"/>
      <c r="F205" s="378"/>
      <c r="G205" s="377"/>
      <c r="H205" s="378"/>
      <c r="I205" s="378"/>
      <c r="J205" s="378"/>
      <c r="K205" s="378"/>
      <c r="L205" s="378"/>
      <c r="M205" s="377"/>
      <c r="N205" s="378"/>
      <c r="O205" s="378"/>
      <c r="P205" s="378"/>
      <c r="Q205" s="378"/>
      <c r="R205" s="378"/>
      <c r="S205" s="377"/>
      <c r="T205" s="378"/>
      <c r="U205" s="378"/>
      <c r="V205" s="378"/>
      <c r="W205" s="378"/>
      <c r="X205" s="379"/>
      <c r="Y205" s="377"/>
      <c r="Z205" s="378"/>
      <c r="AA205" s="378"/>
      <c r="AB205" s="378"/>
      <c r="AC205" s="378"/>
      <c r="AD205" s="379"/>
    </row>
    <row r="206" customFormat="false" ht="12.75" hidden="true" customHeight="false" outlineLevel="0" collapsed="false">
      <c r="A206" s="380" t="s">
        <v>272</v>
      </c>
      <c r="B206" s="381" t="n">
        <f aca="false">COUNT(A17:A36)</f>
        <v>0</v>
      </c>
      <c r="C206" s="381"/>
      <c r="D206" s="381"/>
      <c r="E206" s="381"/>
      <c r="F206" s="382"/>
      <c r="G206" s="380" t="s">
        <v>273</v>
      </c>
      <c r="H206" s="381" t="n">
        <f aca="false">COUNT(G17:G36)</f>
        <v>0</v>
      </c>
      <c r="I206" s="381"/>
      <c r="J206" s="381"/>
      <c r="K206" s="381"/>
      <c r="L206" s="383"/>
      <c r="M206" s="380" t="s">
        <v>273</v>
      </c>
      <c r="N206" s="381" t="n">
        <f aca="false">COUNT(M17:M36)</f>
        <v>0</v>
      </c>
      <c r="O206" s="381"/>
      <c r="P206" s="381"/>
      <c r="Q206" s="381"/>
      <c r="R206" s="383"/>
      <c r="S206" s="384" t="s">
        <v>273</v>
      </c>
      <c r="T206" s="381" t="n">
        <f aca="false">COUNT(S17:S36)</f>
        <v>0</v>
      </c>
      <c r="U206" s="381"/>
      <c r="V206" s="381"/>
      <c r="W206" s="381"/>
      <c r="X206" s="383"/>
      <c r="Y206" s="384" t="s">
        <v>273</v>
      </c>
      <c r="Z206" s="381" t="n">
        <f aca="false">COUNT(Y17:Y36)</f>
        <v>0</v>
      </c>
      <c r="AA206" s="381"/>
      <c r="AB206" s="381"/>
      <c r="AC206" s="381"/>
      <c r="AD206" s="383"/>
    </row>
    <row r="207" customFormat="false" ht="12.75" hidden="true" customHeight="false" outlineLevel="0" collapsed="false">
      <c r="A207" s="376" t="s">
        <v>274</v>
      </c>
      <c r="B207" s="374" t="n">
        <f aca="false">COUNTIF(A18:$A$36,A17)</f>
        <v>0</v>
      </c>
      <c r="C207" s="374"/>
      <c r="D207" s="374"/>
      <c r="E207" s="374"/>
      <c r="F207" s="385"/>
      <c r="G207" s="376" t="s">
        <v>274</v>
      </c>
      <c r="H207" s="374" t="n">
        <f aca="false">COUNTIF(G18:G$36,G17)</f>
        <v>0</v>
      </c>
      <c r="I207" s="374"/>
      <c r="J207" s="374"/>
      <c r="K207" s="374"/>
      <c r="L207" s="375"/>
      <c r="M207" s="376" t="s">
        <v>274</v>
      </c>
      <c r="N207" s="374" t="n">
        <f aca="false">COUNTIF(M18:M$36,M17)</f>
        <v>0</v>
      </c>
      <c r="O207" s="374"/>
      <c r="P207" s="374"/>
      <c r="Q207" s="374"/>
      <c r="R207" s="375"/>
      <c r="S207" s="386" t="s">
        <v>274</v>
      </c>
      <c r="T207" s="374" t="n">
        <f aca="false">COUNTIF(S18:S$36,S17)</f>
        <v>0</v>
      </c>
      <c r="U207" s="374"/>
      <c r="V207" s="374"/>
      <c r="W207" s="374"/>
      <c r="X207" s="375"/>
      <c r="Y207" s="386" t="s">
        <v>274</v>
      </c>
      <c r="Z207" s="374" t="n">
        <f aca="false">COUNTIF(Y18:Y$36,Y17)</f>
        <v>0</v>
      </c>
      <c r="AA207" s="374"/>
      <c r="AB207" s="374"/>
      <c r="AC207" s="374"/>
      <c r="AD207" s="375"/>
    </row>
    <row r="208" customFormat="false" ht="12.75" hidden="true" customHeight="false" outlineLevel="0" collapsed="false">
      <c r="A208" s="376" t="s">
        <v>275</v>
      </c>
      <c r="B208" s="374" t="n">
        <f aca="false">COUNTIF(A19:$A$36,A18)</f>
        <v>0</v>
      </c>
      <c r="C208" s="374"/>
      <c r="D208" s="374"/>
      <c r="E208" s="374"/>
      <c r="F208" s="385"/>
      <c r="G208" s="376" t="s">
        <v>275</v>
      </c>
      <c r="H208" s="374" t="n">
        <f aca="false">COUNTIF(G19:G$36,G18)</f>
        <v>0</v>
      </c>
      <c r="I208" s="374"/>
      <c r="J208" s="374"/>
      <c r="K208" s="374"/>
      <c r="L208" s="375"/>
      <c r="M208" s="376" t="s">
        <v>275</v>
      </c>
      <c r="N208" s="374" t="n">
        <f aca="false">COUNTIF(M19:M$36,M18)</f>
        <v>0</v>
      </c>
      <c r="O208" s="374"/>
      <c r="P208" s="374"/>
      <c r="Q208" s="374"/>
      <c r="R208" s="375"/>
      <c r="S208" s="386" t="s">
        <v>275</v>
      </c>
      <c r="T208" s="374" t="n">
        <f aca="false">COUNTIF(S19:S$36,S18)</f>
        <v>0</v>
      </c>
      <c r="U208" s="374"/>
      <c r="V208" s="374"/>
      <c r="W208" s="374"/>
      <c r="X208" s="375"/>
      <c r="Y208" s="386" t="s">
        <v>275</v>
      </c>
      <c r="Z208" s="374" t="n">
        <f aca="false">COUNTIF(Y19:Y$36,Y18)</f>
        <v>0</v>
      </c>
      <c r="AA208" s="374"/>
      <c r="AB208" s="374"/>
      <c r="AC208" s="374"/>
      <c r="AD208" s="375"/>
    </row>
    <row r="209" customFormat="false" ht="12.75" hidden="true" customHeight="false" outlineLevel="0" collapsed="false">
      <c r="A209" s="376" t="s">
        <v>276</v>
      </c>
      <c r="B209" s="374" t="n">
        <f aca="false">COUNTIF(A20:$A$36,A19)</f>
        <v>0</v>
      </c>
      <c r="C209" s="374"/>
      <c r="D209" s="374"/>
      <c r="E209" s="374"/>
      <c r="F209" s="385"/>
      <c r="G209" s="376" t="s">
        <v>276</v>
      </c>
      <c r="H209" s="374" t="n">
        <f aca="false">COUNTIF(G20:G$36,G19)</f>
        <v>0</v>
      </c>
      <c r="I209" s="374"/>
      <c r="J209" s="374"/>
      <c r="K209" s="374"/>
      <c r="L209" s="375"/>
      <c r="M209" s="376" t="s">
        <v>276</v>
      </c>
      <c r="N209" s="374" t="n">
        <f aca="false">COUNTIF(M20:M$36,M19)</f>
        <v>0</v>
      </c>
      <c r="O209" s="374"/>
      <c r="P209" s="374"/>
      <c r="Q209" s="374"/>
      <c r="R209" s="375"/>
      <c r="S209" s="386" t="s">
        <v>276</v>
      </c>
      <c r="T209" s="374" t="n">
        <f aca="false">COUNTIF(S20:S$36,S19)</f>
        <v>0</v>
      </c>
      <c r="U209" s="374"/>
      <c r="V209" s="374"/>
      <c r="W209" s="374"/>
      <c r="X209" s="375"/>
      <c r="Y209" s="386" t="s">
        <v>276</v>
      </c>
      <c r="Z209" s="374" t="n">
        <f aca="false">COUNTIF(Y20:Y$36,Y19)</f>
        <v>0</v>
      </c>
      <c r="AA209" s="374"/>
      <c r="AB209" s="374"/>
      <c r="AC209" s="374"/>
      <c r="AD209" s="375"/>
    </row>
    <row r="210" customFormat="false" ht="12.75" hidden="true" customHeight="false" outlineLevel="0" collapsed="false">
      <c r="A210" s="376" t="s">
        <v>277</v>
      </c>
      <c r="B210" s="374" t="n">
        <f aca="false">COUNTIF(A21:$A$36,A20)</f>
        <v>0</v>
      </c>
      <c r="C210" s="374"/>
      <c r="D210" s="374"/>
      <c r="E210" s="374"/>
      <c r="F210" s="385"/>
      <c r="G210" s="376" t="s">
        <v>277</v>
      </c>
      <c r="H210" s="374" t="n">
        <f aca="false">COUNTIF(G21:G$36,G20)</f>
        <v>0</v>
      </c>
      <c r="I210" s="374"/>
      <c r="J210" s="374"/>
      <c r="K210" s="374"/>
      <c r="L210" s="375"/>
      <c r="M210" s="376" t="s">
        <v>277</v>
      </c>
      <c r="N210" s="374" t="n">
        <f aca="false">COUNTIF(M21:M$36,M20)</f>
        <v>0</v>
      </c>
      <c r="O210" s="374"/>
      <c r="P210" s="374"/>
      <c r="Q210" s="374"/>
      <c r="R210" s="375"/>
      <c r="S210" s="386" t="s">
        <v>277</v>
      </c>
      <c r="T210" s="374" t="n">
        <f aca="false">COUNTIF(S21:S$36,S20)</f>
        <v>0</v>
      </c>
      <c r="U210" s="374"/>
      <c r="V210" s="374"/>
      <c r="W210" s="374"/>
      <c r="X210" s="375"/>
      <c r="Y210" s="386" t="s">
        <v>277</v>
      </c>
      <c r="Z210" s="374" t="n">
        <f aca="false">COUNTIF(Y21:Y$36,Y20)</f>
        <v>0</v>
      </c>
      <c r="AA210" s="374"/>
      <c r="AB210" s="374"/>
      <c r="AC210" s="374"/>
      <c r="AD210" s="375"/>
    </row>
    <row r="211" customFormat="false" ht="12.75" hidden="true" customHeight="false" outlineLevel="0" collapsed="false">
      <c r="A211" s="376" t="s">
        <v>278</v>
      </c>
      <c r="B211" s="374" t="n">
        <f aca="false">COUNTIF(A22:$A$36,A21)</f>
        <v>0</v>
      </c>
      <c r="C211" s="374"/>
      <c r="D211" s="374"/>
      <c r="E211" s="374"/>
      <c r="F211" s="385"/>
      <c r="G211" s="376" t="s">
        <v>278</v>
      </c>
      <c r="H211" s="374" t="n">
        <f aca="false">COUNTIF(G22:G$36,G21)</f>
        <v>0</v>
      </c>
      <c r="I211" s="374"/>
      <c r="J211" s="374"/>
      <c r="K211" s="374"/>
      <c r="L211" s="375"/>
      <c r="M211" s="376" t="s">
        <v>278</v>
      </c>
      <c r="N211" s="374" t="n">
        <f aca="false">COUNTIF(M22:M$36,M21)</f>
        <v>0</v>
      </c>
      <c r="O211" s="374"/>
      <c r="P211" s="374"/>
      <c r="Q211" s="374"/>
      <c r="R211" s="375"/>
      <c r="S211" s="386" t="s">
        <v>278</v>
      </c>
      <c r="T211" s="374" t="n">
        <f aca="false">COUNTIF(S22:S$36,S21)</f>
        <v>0</v>
      </c>
      <c r="U211" s="374"/>
      <c r="V211" s="374"/>
      <c r="W211" s="374"/>
      <c r="X211" s="375"/>
      <c r="Y211" s="386" t="s">
        <v>278</v>
      </c>
      <c r="Z211" s="374" t="n">
        <f aca="false">COUNTIF(Y22:Y$36,Y21)</f>
        <v>0</v>
      </c>
      <c r="AA211" s="374"/>
      <c r="AB211" s="374"/>
      <c r="AC211" s="374"/>
      <c r="AD211" s="375"/>
    </row>
    <row r="212" customFormat="false" ht="12.75" hidden="true" customHeight="false" outlineLevel="0" collapsed="false">
      <c r="A212" s="376" t="s">
        <v>279</v>
      </c>
      <c r="B212" s="374" t="n">
        <f aca="false">COUNTIF(A23:$A$36,A22)</f>
        <v>0</v>
      </c>
      <c r="C212" s="374"/>
      <c r="D212" s="374"/>
      <c r="E212" s="374"/>
      <c r="F212" s="385"/>
      <c r="G212" s="376" t="s">
        <v>279</v>
      </c>
      <c r="H212" s="374" t="n">
        <f aca="false">COUNTIF(G23:G$36,G22)</f>
        <v>0</v>
      </c>
      <c r="I212" s="374"/>
      <c r="J212" s="374"/>
      <c r="K212" s="374"/>
      <c r="L212" s="375"/>
      <c r="M212" s="376" t="s">
        <v>279</v>
      </c>
      <c r="N212" s="374" t="n">
        <f aca="false">COUNTIF(M23:M$36,M22)</f>
        <v>0</v>
      </c>
      <c r="O212" s="374"/>
      <c r="P212" s="374"/>
      <c r="Q212" s="374"/>
      <c r="R212" s="375"/>
      <c r="S212" s="386" t="s">
        <v>279</v>
      </c>
      <c r="T212" s="374" t="n">
        <f aca="false">COUNTIF(S23:S$36,S22)</f>
        <v>0</v>
      </c>
      <c r="U212" s="374"/>
      <c r="V212" s="374"/>
      <c r="W212" s="374"/>
      <c r="X212" s="375"/>
      <c r="Y212" s="386" t="s">
        <v>279</v>
      </c>
      <c r="Z212" s="374" t="n">
        <f aca="false">COUNTIF(Y23:Y$36,Y22)</f>
        <v>0</v>
      </c>
      <c r="AA212" s="374"/>
      <c r="AB212" s="374"/>
      <c r="AC212" s="374"/>
      <c r="AD212" s="375"/>
    </row>
    <row r="213" customFormat="false" ht="12.75" hidden="true" customHeight="false" outlineLevel="0" collapsed="false">
      <c r="A213" s="376" t="s">
        <v>280</v>
      </c>
      <c r="B213" s="374" t="n">
        <f aca="false">COUNTIF(A24:$A$36,A23)</f>
        <v>0</v>
      </c>
      <c r="C213" s="374"/>
      <c r="D213" s="374"/>
      <c r="E213" s="374"/>
      <c r="F213" s="385"/>
      <c r="G213" s="376" t="s">
        <v>280</v>
      </c>
      <c r="H213" s="374" t="n">
        <f aca="false">COUNTIF(G24:G$36,G23)</f>
        <v>0</v>
      </c>
      <c r="I213" s="374"/>
      <c r="J213" s="374"/>
      <c r="K213" s="374"/>
      <c r="L213" s="375"/>
      <c r="M213" s="376" t="s">
        <v>280</v>
      </c>
      <c r="N213" s="374" t="n">
        <f aca="false">COUNTIF(M24:M$36,M23)</f>
        <v>0</v>
      </c>
      <c r="O213" s="374"/>
      <c r="P213" s="374"/>
      <c r="Q213" s="374"/>
      <c r="R213" s="375"/>
      <c r="S213" s="386" t="s">
        <v>280</v>
      </c>
      <c r="T213" s="374" t="n">
        <f aca="false">COUNTIF(S24:S$36,S23)</f>
        <v>0</v>
      </c>
      <c r="U213" s="374"/>
      <c r="V213" s="374"/>
      <c r="W213" s="374"/>
      <c r="X213" s="375"/>
      <c r="Y213" s="386" t="s">
        <v>280</v>
      </c>
      <c r="Z213" s="374" t="n">
        <f aca="false">COUNTIF(Y24:Y$36,Y23)</f>
        <v>0</v>
      </c>
      <c r="AA213" s="374"/>
      <c r="AB213" s="374"/>
      <c r="AC213" s="374"/>
      <c r="AD213" s="375"/>
    </row>
    <row r="214" customFormat="false" ht="12.75" hidden="true" customHeight="false" outlineLevel="0" collapsed="false">
      <c r="A214" s="376" t="s">
        <v>281</v>
      </c>
      <c r="B214" s="374" t="n">
        <f aca="false">COUNTIF(A25:$A$36,A24)</f>
        <v>0</v>
      </c>
      <c r="C214" s="374"/>
      <c r="D214" s="374"/>
      <c r="E214" s="374"/>
      <c r="F214" s="385"/>
      <c r="G214" s="376" t="s">
        <v>281</v>
      </c>
      <c r="H214" s="374" t="n">
        <f aca="false">COUNTIF(G25:G$36,G24)</f>
        <v>0</v>
      </c>
      <c r="I214" s="374"/>
      <c r="J214" s="374"/>
      <c r="K214" s="374"/>
      <c r="L214" s="375"/>
      <c r="M214" s="376" t="s">
        <v>281</v>
      </c>
      <c r="N214" s="374" t="n">
        <f aca="false">COUNTIF(M25:M$36,M24)</f>
        <v>0</v>
      </c>
      <c r="O214" s="374"/>
      <c r="P214" s="374"/>
      <c r="Q214" s="374"/>
      <c r="R214" s="375"/>
      <c r="S214" s="386" t="s">
        <v>281</v>
      </c>
      <c r="T214" s="374" t="n">
        <f aca="false">COUNTIF(S25:S$36,S24)</f>
        <v>0</v>
      </c>
      <c r="U214" s="374"/>
      <c r="V214" s="374"/>
      <c r="W214" s="374"/>
      <c r="X214" s="375"/>
      <c r="Y214" s="386" t="s">
        <v>281</v>
      </c>
      <c r="Z214" s="374" t="n">
        <f aca="false">COUNTIF(Y25:Y$36,Y24)</f>
        <v>0</v>
      </c>
      <c r="AA214" s="374"/>
      <c r="AB214" s="374"/>
      <c r="AC214" s="374"/>
      <c r="AD214" s="375"/>
    </row>
    <row r="215" customFormat="false" ht="12.75" hidden="true" customHeight="false" outlineLevel="0" collapsed="false">
      <c r="A215" s="376" t="s">
        <v>282</v>
      </c>
      <c r="B215" s="374" t="n">
        <f aca="false">COUNTIF(A26:$A$36,A25)</f>
        <v>0</v>
      </c>
      <c r="C215" s="374"/>
      <c r="D215" s="374"/>
      <c r="E215" s="374"/>
      <c r="F215" s="385"/>
      <c r="G215" s="376" t="s">
        <v>282</v>
      </c>
      <c r="H215" s="374" t="n">
        <f aca="false">COUNTIF(G26:G$36,G25)</f>
        <v>0</v>
      </c>
      <c r="I215" s="374"/>
      <c r="J215" s="374"/>
      <c r="K215" s="374"/>
      <c r="L215" s="375"/>
      <c r="M215" s="376" t="s">
        <v>282</v>
      </c>
      <c r="N215" s="374" t="n">
        <f aca="false">COUNTIF(M26:M$36,M25)</f>
        <v>0</v>
      </c>
      <c r="O215" s="374"/>
      <c r="P215" s="374"/>
      <c r="Q215" s="374"/>
      <c r="R215" s="375"/>
      <c r="S215" s="386" t="s">
        <v>282</v>
      </c>
      <c r="T215" s="374" t="n">
        <f aca="false">COUNTIF(S26:S$36,S25)</f>
        <v>0</v>
      </c>
      <c r="U215" s="374"/>
      <c r="V215" s="374"/>
      <c r="W215" s="374"/>
      <c r="X215" s="375"/>
      <c r="Y215" s="386" t="s">
        <v>282</v>
      </c>
      <c r="Z215" s="374" t="n">
        <f aca="false">COUNTIF(Y26:Y$36,Y25)</f>
        <v>0</v>
      </c>
      <c r="AA215" s="374"/>
      <c r="AB215" s="374"/>
      <c r="AC215" s="374"/>
      <c r="AD215" s="375"/>
    </row>
    <row r="216" customFormat="false" ht="12.75" hidden="true" customHeight="false" outlineLevel="0" collapsed="false">
      <c r="A216" s="376" t="s">
        <v>283</v>
      </c>
      <c r="B216" s="374" t="n">
        <f aca="false">COUNTIF(A27:$A$36,A26)</f>
        <v>0</v>
      </c>
      <c r="C216" s="374"/>
      <c r="D216" s="374"/>
      <c r="E216" s="374"/>
      <c r="F216" s="385"/>
      <c r="G216" s="376" t="s">
        <v>283</v>
      </c>
      <c r="H216" s="374" t="n">
        <f aca="false">COUNTIF(G27:G$36,G26)</f>
        <v>0</v>
      </c>
      <c r="I216" s="374"/>
      <c r="J216" s="374"/>
      <c r="K216" s="374"/>
      <c r="L216" s="375"/>
      <c r="M216" s="376" t="s">
        <v>283</v>
      </c>
      <c r="N216" s="374" t="n">
        <f aca="false">COUNTIF(M27:M$36,M26)</f>
        <v>0</v>
      </c>
      <c r="O216" s="374"/>
      <c r="P216" s="374"/>
      <c r="Q216" s="374"/>
      <c r="R216" s="375"/>
      <c r="S216" s="386" t="s">
        <v>283</v>
      </c>
      <c r="T216" s="374" t="n">
        <f aca="false">COUNTIF(S27:S$36,S26)</f>
        <v>0</v>
      </c>
      <c r="U216" s="374"/>
      <c r="V216" s="374"/>
      <c r="W216" s="374"/>
      <c r="X216" s="375"/>
      <c r="Y216" s="386" t="s">
        <v>283</v>
      </c>
      <c r="Z216" s="374" t="n">
        <f aca="false">COUNTIF(Y27:Y$36,Y26)</f>
        <v>0</v>
      </c>
      <c r="AA216" s="374"/>
      <c r="AB216" s="374"/>
      <c r="AC216" s="374"/>
      <c r="AD216" s="375"/>
    </row>
    <row r="217" customFormat="false" ht="12.75" hidden="true" customHeight="false" outlineLevel="0" collapsed="false">
      <c r="A217" s="376" t="s">
        <v>284</v>
      </c>
      <c r="B217" s="374" t="n">
        <f aca="false">COUNTIF(A28:$A$36,A27)</f>
        <v>0</v>
      </c>
      <c r="C217" s="374"/>
      <c r="D217" s="374"/>
      <c r="E217" s="374"/>
      <c r="F217" s="385"/>
      <c r="G217" s="376" t="s">
        <v>284</v>
      </c>
      <c r="H217" s="374" t="n">
        <f aca="false">COUNTIF(G28:G$36,G27)</f>
        <v>0</v>
      </c>
      <c r="I217" s="374"/>
      <c r="J217" s="374"/>
      <c r="K217" s="374"/>
      <c r="L217" s="375"/>
      <c r="M217" s="376" t="s">
        <v>284</v>
      </c>
      <c r="N217" s="374" t="n">
        <f aca="false">COUNTIF(M28:M$36,M27)</f>
        <v>0</v>
      </c>
      <c r="O217" s="374"/>
      <c r="P217" s="374"/>
      <c r="Q217" s="374"/>
      <c r="R217" s="375"/>
      <c r="S217" s="386" t="s">
        <v>284</v>
      </c>
      <c r="T217" s="374" t="n">
        <f aca="false">COUNTIF(S28:S$36,S27)</f>
        <v>0</v>
      </c>
      <c r="U217" s="374"/>
      <c r="V217" s="374"/>
      <c r="W217" s="374"/>
      <c r="X217" s="375"/>
      <c r="Y217" s="386" t="s">
        <v>284</v>
      </c>
      <c r="Z217" s="374" t="n">
        <f aca="false">COUNTIF(Y28:Y$36,Y27)</f>
        <v>0</v>
      </c>
      <c r="AA217" s="374"/>
      <c r="AB217" s="374"/>
      <c r="AC217" s="374"/>
      <c r="AD217" s="375"/>
    </row>
    <row r="218" customFormat="false" ht="12.75" hidden="true" customHeight="false" outlineLevel="0" collapsed="false">
      <c r="A218" s="376" t="s">
        <v>285</v>
      </c>
      <c r="B218" s="374" t="n">
        <f aca="false">COUNTIF(A29:$A$36,A28)</f>
        <v>0</v>
      </c>
      <c r="C218" s="374"/>
      <c r="D218" s="374"/>
      <c r="E218" s="374"/>
      <c r="F218" s="385"/>
      <c r="G218" s="376" t="s">
        <v>285</v>
      </c>
      <c r="H218" s="374" t="n">
        <f aca="false">COUNTIF(G29:G$36,G28)</f>
        <v>0</v>
      </c>
      <c r="I218" s="374"/>
      <c r="J218" s="374"/>
      <c r="K218" s="374"/>
      <c r="L218" s="375"/>
      <c r="M218" s="376" t="s">
        <v>285</v>
      </c>
      <c r="N218" s="374" t="n">
        <f aca="false">COUNTIF(M29:M$36,M28)</f>
        <v>0</v>
      </c>
      <c r="O218" s="374"/>
      <c r="P218" s="374"/>
      <c r="Q218" s="374"/>
      <c r="R218" s="375"/>
      <c r="S218" s="386" t="s">
        <v>285</v>
      </c>
      <c r="T218" s="374" t="n">
        <f aca="false">COUNTIF(S29:S$36,S28)</f>
        <v>0</v>
      </c>
      <c r="U218" s="374"/>
      <c r="V218" s="374"/>
      <c r="W218" s="374"/>
      <c r="X218" s="375"/>
      <c r="Y218" s="386" t="s">
        <v>285</v>
      </c>
      <c r="Z218" s="374" t="n">
        <f aca="false">COUNTIF(Y29:Y$36,Y28)</f>
        <v>0</v>
      </c>
      <c r="AA218" s="374"/>
      <c r="AB218" s="374"/>
      <c r="AC218" s="374"/>
      <c r="AD218" s="375"/>
    </row>
    <row r="219" customFormat="false" ht="12.75" hidden="true" customHeight="false" outlineLevel="0" collapsed="false">
      <c r="A219" s="376" t="s">
        <v>286</v>
      </c>
      <c r="B219" s="374" t="n">
        <f aca="false">COUNTIF(A30:$A$36,A29)</f>
        <v>0</v>
      </c>
      <c r="C219" s="374"/>
      <c r="D219" s="374"/>
      <c r="E219" s="374"/>
      <c r="F219" s="385"/>
      <c r="G219" s="376" t="s">
        <v>286</v>
      </c>
      <c r="H219" s="374" t="n">
        <f aca="false">COUNTIF(G30:G$36,G29)</f>
        <v>0</v>
      </c>
      <c r="I219" s="374"/>
      <c r="J219" s="374"/>
      <c r="K219" s="374"/>
      <c r="L219" s="375"/>
      <c r="M219" s="376" t="s">
        <v>286</v>
      </c>
      <c r="N219" s="374" t="n">
        <f aca="false">COUNTIF(M30:M$36,M29)</f>
        <v>0</v>
      </c>
      <c r="O219" s="374"/>
      <c r="P219" s="374"/>
      <c r="Q219" s="374"/>
      <c r="R219" s="375"/>
      <c r="S219" s="386" t="s">
        <v>286</v>
      </c>
      <c r="T219" s="374" t="n">
        <f aca="false">COUNTIF(S30:S$36,S29)</f>
        <v>0</v>
      </c>
      <c r="U219" s="374"/>
      <c r="V219" s="374"/>
      <c r="W219" s="374"/>
      <c r="X219" s="375"/>
      <c r="Y219" s="386" t="s">
        <v>286</v>
      </c>
      <c r="Z219" s="374" t="n">
        <f aca="false">COUNTIF(Y30:Y$36,Y29)</f>
        <v>0</v>
      </c>
      <c r="AA219" s="374"/>
      <c r="AB219" s="374"/>
      <c r="AC219" s="374"/>
      <c r="AD219" s="375"/>
    </row>
    <row r="220" customFormat="false" ht="12.75" hidden="true" customHeight="false" outlineLevel="0" collapsed="false">
      <c r="A220" s="376" t="s">
        <v>287</v>
      </c>
      <c r="B220" s="374" t="n">
        <f aca="false">COUNTIF(A31:$A$36,A30)</f>
        <v>0</v>
      </c>
      <c r="C220" s="374"/>
      <c r="D220" s="374"/>
      <c r="E220" s="374"/>
      <c r="F220" s="385"/>
      <c r="G220" s="376" t="s">
        <v>287</v>
      </c>
      <c r="H220" s="374" t="n">
        <f aca="false">COUNTIF(G31:G$36,G30)</f>
        <v>0</v>
      </c>
      <c r="I220" s="374"/>
      <c r="J220" s="374"/>
      <c r="K220" s="374"/>
      <c r="L220" s="375"/>
      <c r="M220" s="376" t="s">
        <v>287</v>
      </c>
      <c r="N220" s="374" t="n">
        <f aca="false">COUNTIF(M31:M$36,M30)</f>
        <v>0</v>
      </c>
      <c r="O220" s="374"/>
      <c r="P220" s="374"/>
      <c r="Q220" s="374"/>
      <c r="R220" s="375"/>
      <c r="S220" s="386" t="s">
        <v>287</v>
      </c>
      <c r="T220" s="374" t="n">
        <f aca="false">COUNTIF(S31:S$36,S30)</f>
        <v>0</v>
      </c>
      <c r="U220" s="374"/>
      <c r="V220" s="374"/>
      <c r="W220" s="374"/>
      <c r="X220" s="375"/>
      <c r="Y220" s="386" t="s">
        <v>287</v>
      </c>
      <c r="Z220" s="374" t="n">
        <f aca="false">COUNTIF(Y31:Y$36,Y30)</f>
        <v>0</v>
      </c>
      <c r="AA220" s="374"/>
      <c r="AB220" s="374"/>
      <c r="AC220" s="374"/>
      <c r="AD220" s="375"/>
    </row>
    <row r="221" customFormat="false" ht="12.75" hidden="true" customHeight="false" outlineLevel="0" collapsed="false">
      <c r="A221" s="376" t="s">
        <v>288</v>
      </c>
      <c r="B221" s="374" t="n">
        <f aca="false">COUNTIF(A32:$A$36,A31)</f>
        <v>0</v>
      </c>
      <c r="C221" s="374"/>
      <c r="D221" s="374"/>
      <c r="E221" s="374"/>
      <c r="F221" s="385"/>
      <c r="G221" s="376" t="s">
        <v>288</v>
      </c>
      <c r="H221" s="374" t="n">
        <f aca="false">COUNTIF(G32:G$36,G31)</f>
        <v>0</v>
      </c>
      <c r="I221" s="374"/>
      <c r="J221" s="374"/>
      <c r="K221" s="374"/>
      <c r="L221" s="375"/>
      <c r="M221" s="376" t="s">
        <v>288</v>
      </c>
      <c r="N221" s="374" t="n">
        <f aca="false">COUNTIF(M32:M$36,M31)</f>
        <v>0</v>
      </c>
      <c r="O221" s="374"/>
      <c r="P221" s="374"/>
      <c r="Q221" s="374"/>
      <c r="R221" s="375"/>
      <c r="S221" s="386" t="s">
        <v>288</v>
      </c>
      <c r="T221" s="374" t="n">
        <f aca="false">COUNTIF(S32:S$36,S31)</f>
        <v>0</v>
      </c>
      <c r="U221" s="374"/>
      <c r="V221" s="374"/>
      <c r="W221" s="374"/>
      <c r="X221" s="375"/>
      <c r="Y221" s="386" t="s">
        <v>288</v>
      </c>
      <c r="Z221" s="374" t="n">
        <f aca="false">COUNTIF(Y32:Y$36,Y31)</f>
        <v>0</v>
      </c>
      <c r="AA221" s="374"/>
      <c r="AB221" s="374"/>
      <c r="AC221" s="374"/>
      <c r="AD221" s="375"/>
    </row>
    <row r="222" customFormat="false" ht="12.75" hidden="true" customHeight="false" outlineLevel="0" collapsed="false">
      <c r="A222" s="376" t="s">
        <v>289</v>
      </c>
      <c r="B222" s="374" t="n">
        <f aca="false">COUNTIF(A33:$A$36,A32)</f>
        <v>0</v>
      </c>
      <c r="C222" s="374"/>
      <c r="D222" s="374"/>
      <c r="E222" s="374"/>
      <c r="F222" s="385"/>
      <c r="G222" s="376" t="s">
        <v>289</v>
      </c>
      <c r="H222" s="374" t="n">
        <f aca="false">COUNTIF(G33:G$36,G32)</f>
        <v>0</v>
      </c>
      <c r="I222" s="374"/>
      <c r="J222" s="374"/>
      <c r="K222" s="374"/>
      <c r="L222" s="375"/>
      <c r="M222" s="376" t="s">
        <v>289</v>
      </c>
      <c r="N222" s="374" t="n">
        <f aca="false">COUNTIF(M33:M$36,M32)</f>
        <v>0</v>
      </c>
      <c r="O222" s="374"/>
      <c r="P222" s="374"/>
      <c r="Q222" s="374"/>
      <c r="R222" s="375"/>
      <c r="S222" s="386" t="s">
        <v>289</v>
      </c>
      <c r="T222" s="374" t="n">
        <f aca="false">COUNTIF(S33:S$36,S32)</f>
        <v>0</v>
      </c>
      <c r="U222" s="374"/>
      <c r="V222" s="374"/>
      <c r="W222" s="374"/>
      <c r="X222" s="375"/>
      <c r="Y222" s="386" t="s">
        <v>289</v>
      </c>
      <c r="Z222" s="374" t="n">
        <f aca="false">COUNTIF(Y33:Y$36,Y32)</f>
        <v>0</v>
      </c>
      <c r="AA222" s="374"/>
      <c r="AB222" s="374"/>
      <c r="AC222" s="374"/>
      <c r="AD222" s="375"/>
    </row>
    <row r="223" customFormat="false" ht="12.75" hidden="true" customHeight="false" outlineLevel="0" collapsed="false">
      <c r="A223" s="376" t="s">
        <v>290</v>
      </c>
      <c r="B223" s="374" t="n">
        <f aca="false">COUNTIF(A34:$A$36,A33)</f>
        <v>0</v>
      </c>
      <c r="C223" s="374"/>
      <c r="D223" s="374"/>
      <c r="E223" s="374"/>
      <c r="F223" s="385"/>
      <c r="G223" s="376" t="s">
        <v>290</v>
      </c>
      <c r="H223" s="374" t="n">
        <f aca="false">COUNTIF(G34:G$36,G33)</f>
        <v>0</v>
      </c>
      <c r="I223" s="374"/>
      <c r="J223" s="374"/>
      <c r="K223" s="374"/>
      <c r="L223" s="375"/>
      <c r="M223" s="376" t="s">
        <v>290</v>
      </c>
      <c r="N223" s="374" t="n">
        <f aca="false">COUNTIF(M34:M$36,M33)</f>
        <v>0</v>
      </c>
      <c r="O223" s="374"/>
      <c r="P223" s="374"/>
      <c r="Q223" s="374"/>
      <c r="R223" s="375"/>
      <c r="S223" s="386" t="s">
        <v>290</v>
      </c>
      <c r="T223" s="374" t="n">
        <f aca="false">COUNTIF(S34:S$36,S33)</f>
        <v>0</v>
      </c>
      <c r="U223" s="374"/>
      <c r="V223" s="374"/>
      <c r="W223" s="374"/>
      <c r="X223" s="375"/>
      <c r="Y223" s="386" t="s">
        <v>290</v>
      </c>
      <c r="Z223" s="374" t="n">
        <f aca="false">COUNTIF(Y34:Y$36,Y33)</f>
        <v>0</v>
      </c>
      <c r="AA223" s="374"/>
      <c r="AB223" s="374"/>
      <c r="AC223" s="374"/>
      <c r="AD223" s="375"/>
    </row>
    <row r="224" customFormat="false" ht="12.75" hidden="true" customHeight="false" outlineLevel="0" collapsed="false">
      <c r="A224" s="376" t="s">
        <v>291</v>
      </c>
      <c r="B224" s="374" t="n">
        <f aca="false">COUNTIF(A35:$A$36,A34)</f>
        <v>0</v>
      </c>
      <c r="C224" s="374"/>
      <c r="D224" s="374"/>
      <c r="E224" s="374"/>
      <c r="F224" s="385"/>
      <c r="G224" s="376" t="s">
        <v>291</v>
      </c>
      <c r="H224" s="374" t="n">
        <f aca="false">COUNTIF(G35:G$36,G34)</f>
        <v>0</v>
      </c>
      <c r="I224" s="374"/>
      <c r="J224" s="374"/>
      <c r="K224" s="374"/>
      <c r="L224" s="375"/>
      <c r="M224" s="376" t="s">
        <v>291</v>
      </c>
      <c r="N224" s="374" t="n">
        <f aca="false">COUNTIF(M35:M$36,M34)</f>
        <v>0</v>
      </c>
      <c r="O224" s="374"/>
      <c r="P224" s="374"/>
      <c r="Q224" s="374"/>
      <c r="R224" s="375"/>
      <c r="S224" s="386" t="s">
        <v>291</v>
      </c>
      <c r="T224" s="374" t="n">
        <f aca="false">COUNTIF(S35:S$36,S34)</f>
        <v>0</v>
      </c>
      <c r="U224" s="374"/>
      <c r="V224" s="374"/>
      <c r="W224" s="374"/>
      <c r="X224" s="375"/>
      <c r="Y224" s="386" t="s">
        <v>291</v>
      </c>
      <c r="Z224" s="374" t="n">
        <f aca="false">COUNTIF(Y35:Y$36,Y34)</f>
        <v>0</v>
      </c>
      <c r="AA224" s="374"/>
      <c r="AB224" s="374"/>
      <c r="AC224" s="374"/>
      <c r="AD224" s="375"/>
    </row>
    <row r="225" customFormat="false" ht="13.5" hidden="true" customHeight="false" outlineLevel="0" collapsed="false">
      <c r="A225" s="387" t="s">
        <v>207</v>
      </c>
      <c r="B225" s="374" t="n">
        <f aca="false">SUM(B207:B224)</f>
        <v>0</v>
      </c>
      <c r="C225" s="388"/>
      <c r="D225" s="388"/>
      <c r="E225" s="388"/>
      <c r="F225" s="389"/>
      <c r="G225" s="387" t="s">
        <v>207</v>
      </c>
      <c r="H225" s="374" t="n">
        <f aca="false">SUM(H207:H224)</f>
        <v>0</v>
      </c>
      <c r="I225" s="388"/>
      <c r="J225" s="388"/>
      <c r="K225" s="388"/>
      <c r="L225" s="390"/>
      <c r="M225" s="387" t="s">
        <v>207</v>
      </c>
      <c r="N225" s="374" t="n">
        <f aca="false">SUM(N207:N224)</f>
        <v>0</v>
      </c>
      <c r="O225" s="388"/>
      <c r="P225" s="388"/>
      <c r="Q225" s="388"/>
      <c r="R225" s="390"/>
      <c r="S225" s="391" t="s">
        <v>207</v>
      </c>
      <c r="T225" s="374" t="n">
        <f aca="false">SUM(T207:T224)</f>
        <v>0</v>
      </c>
      <c r="U225" s="388"/>
      <c r="V225" s="388"/>
      <c r="W225" s="388"/>
      <c r="X225" s="390"/>
      <c r="Y225" s="391" t="s">
        <v>207</v>
      </c>
      <c r="Z225" s="374" t="n">
        <f aca="false">SUM(Z207:Z224)</f>
        <v>0</v>
      </c>
      <c r="AA225" s="388"/>
      <c r="AB225" s="388"/>
      <c r="AC225" s="388"/>
      <c r="AD225" s="390"/>
    </row>
    <row r="226" customFormat="false" ht="12.75" hidden="true" customHeight="false" outlineLevel="0" collapsed="false"/>
    <row r="227" customFormat="false" ht="12.75" hidden="true" customHeight="false" outlineLevel="0" collapsed="false">
      <c r="A227" s="392" t="s">
        <v>292</v>
      </c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  <c r="AC227" s="393"/>
      <c r="AD227" s="393"/>
    </row>
    <row r="228" customFormat="false" ht="13.5" hidden="true" customHeight="false" outlineLevel="0" collapsed="false"/>
    <row r="229" customFormat="false" ht="12.75" hidden="true" customHeight="false" outlineLevel="0" collapsed="false">
      <c r="A229" s="394" t="s">
        <v>293</v>
      </c>
      <c r="B229" s="395"/>
      <c r="C229" s="395"/>
      <c r="D229" s="395"/>
      <c r="E229" s="395"/>
      <c r="F229" s="396"/>
      <c r="G229" s="394" t="s">
        <v>293</v>
      </c>
      <c r="H229" s="395"/>
      <c r="I229" s="395"/>
      <c r="J229" s="395"/>
      <c r="K229" s="395"/>
      <c r="L229" s="396"/>
      <c r="M229" s="394" t="s">
        <v>293</v>
      </c>
      <c r="N229" s="395"/>
      <c r="O229" s="395"/>
      <c r="P229" s="395"/>
      <c r="Q229" s="395"/>
      <c r="R229" s="396"/>
      <c r="S229" s="394" t="s">
        <v>293</v>
      </c>
      <c r="T229" s="395"/>
      <c r="U229" s="395"/>
      <c r="V229" s="395"/>
      <c r="W229" s="395"/>
      <c r="X229" s="396"/>
      <c r="Y229" s="394" t="s">
        <v>293</v>
      </c>
      <c r="Z229" s="395"/>
      <c r="AA229" s="395"/>
      <c r="AB229" s="395"/>
      <c r="AC229" s="395"/>
      <c r="AD229" s="396"/>
    </row>
    <row r="230" customFormat="false" ht="13.5" hidden="true" customHeight="false" outlineLevel="0" collapsed="false">
      <c r="A230" s="354"/>
      <c r="B230" s="355"/>
      <c r="C230" s="355"/>
      <c r="D230" s="355"/>
      <c r="E230" s="355"/>
      <c r="F230" s="397"/>
      <c r="G230" s="354"/>
      <c r="H230" s="355"/>
      <c r="I230" s="355"/>
      <c r="J230" s="355"/>
      <c r="K230" s="355"/>
      <c r="L230" s="397"/>
      <c r="M230" s="354"/>
      <c r="N230" s="355"/>
      <c r="O230" s="355"/>
      <c r="P230" s="355"/>
      <c r="Q230" s="355"/>
      <c r="R230" s="397"/>
      <c r="S230" s="354"/>
      <c r="T230" s="355"/>
      <c r="U230" s="355"/>
      <c r="V230" s="355"/>
      <c r="W230" s="355"/>
      <c r="X230" s="397"/>
      <c r="Y230" s="354"/>
      <c r="Z230" s="355"/>
      <c r="AA230" s="355"/>
      <c r="AB230" s="355"/>
      <c r="AC230" s="355"/>
      <c r="AD230" s="397"/>
    </row>
    <row r="231" customFormat="false" ht="12.75" hidden="true" customHeight="false" outlineLevel="0" collapsed="false"/>
    <row r="232" customFormat="false" ht="13.5" hidden="true" customHeight="false" outlineLevel="0" collapsed="false">
      <c r="B232" s="0" t="s">
        <v>57</v>
      </c>
      <c r="C232" s="0" t="s">
        <v>112</v>
      </c>
      <c r="F232" s="0" t="s">
        <v>74</v>
      </c>
      <c r="H232" s="0" t="s">
        <v>57</v>
      </c>
      <c r="I232" s="0" t="s">
        <v>112</v>
      </c>
      <c r="L232" s="0" t="s">
        <v>74</v>
      </c>
      <c r="N232" s="0" t="s">
        <v>57</v>
      </c>
      <c r="O232" s="0" t="s">
        <v>112</v>
      </c>
      <c r="R232" s="0" t="s">
        <v>74</v>
      </c>
      <c r="T232" s="0" t="s">
        <v>57</v>
      </c>
      <c r="U232" s="0" t="s">
        <v>112</v>
      </c>
      <c r="X232" s="0" t="s">
        <v>74</v>
      </c>
      <c r="Z232" s="0" t="s">
        <v>57</v>
      </c>
      <c r="AA232" s="0" t="s">
        <v>112</v>
      </c>
      <c r="AD232" s="0" t="s">
        <v>74</v>
      </c>
    </row>
    <row r="233" customFormat="false" ht="13.5" hidden="true" customHeight="false" outlineLevel="0" collapsed="false">
      <c r="A233" s="398" t="s">
        <v>294</v>
      </c>
      <c r="B233" s="399" t="e">
        <f aca="false">IF(AG17="GK","",IF(AG17="GK/SW","",IF(AG17="GS","",IF(AG17="SUT","","ILLEGAL GK"))))</f>
        <v>#N/A</v>
      </c>
      <c r="C233" s="399"/>
      <c r="D233" s="399"/>
      <c r="E233" s="399"/>
      <c r="F233" s="400" t="e">
        <f aca="false">LOOKUP(A17,squad!$B$20:$B$61,squad!$G$20:$G$61)</f>
        <v>#N/A</v>
      </c>
      <c r="G233" s="401" t="s">
        <v>295</v>
      </c>
      <c r="H233" s="402" t="e">
        <f aca="false">IF(AH17="GK","",IF(AH17="GK/SW","",IF(AH17="GS","",IF(AH17="SUT","","ILLEGAL GK"))))</f>
        <v>#N/A</v>
      </c>
      <c r="I233" s="402"/>
      <c r="J233" s="402"/>
      <c r="K233" s="402"/>
      <c r="L233" s="403" t="e">
        <f aca="false">LOOKUP(G17,squad!$B$20:$B$61,squad!$G$20:$G$61)</f>
        <v>#N/A</v>
      </c>
      <c r="M233" s="398" t="s">
        <v>296</v>
      </c>
      <c r="N233" s="399" t="e">
        <f aca="false">IF(AI17="GK","",IF(AI17="GK/SW","",IF(AI17="GS","",IF(AI17="SUT","","ILLEGAL GK"))))</f>
        <v>#N/A</v>
      </c>
      <c r="O233" s="399"/>
      <c r="P233" s="399"/>
      <c r="Q233" s="399"/>
      <c r="R233" s="400" t="e">
        <f aca="false">LOOKUP(M17,squad!$B$20:$B$61,squad!$G$20:$G$61)</f>
        <v>#N/A</v>
      </c>
      <c r="S233" s="399" t="s">
        <v>297</v>
      </c>
      <c r="T233" s="399" t="e">
        <f aca="false">IF(AJ17="GK","",IF(AJ17="GK/SW","",IF(AJ17="GS","",IF(AJ17="SUT","","ILLEGAL GK"))))</f>
        <v>#N/A</v>
      </c>
      <c r="U233" s="399"/>
      <c r="V233" s="399"/>
      <c r="W233" s="399"/>
      <c r="X233" s="400" t="e">
        <f aca="false">LOOKUP(S17,squad!$B$20:$B$61,squad!$G$20:$G$61)</f>
        <v>#N/A</v>
      </c>
      <c r="Y233" s="399" t="s">
        <v>298</v>
      </c>
      <c r="Z233" s="399" t="e">
        <f aca="false">IF(AK17="GK","",IF(AK17="GK/SW","",IF(AK17="GS","",IF(AK17="SUT","","ILLEGAL GK"))))</f>
        <v>#N/A</v>
      </c>
      <c r="AA233" s="399"/>
      <c r="AB233" s="399"/>
      <c r="AC233" s="399"/>
      <c r="AD233" s="400" t="e">
        <f aca="false">LOOKUP(Y17,squad!$B$20:$B$61,squad!$G$20:$G$61)</f>
        <v>#N/A</v>
      </c>
    </row>
    <row r="234" customFormat="false" ht="13.5" hidden="true" customHeight="false" outlineLevel="0" collapsed="false">
      <c r="A234" s="401" t="s">
        <v>299</v>
      </c>
      <c r="B234" s="402" t="e">
        <f aca="false">IF(AND(AG17="GS",A18&lt;&gt;""),3,0)</f>
        <v>#N/A</v>
      </c>
      <c r="C234" s="402"/>
      <c r="D234" s="402"/>
      <c r="E234" s="402"/>
      <c r="F234" s="403" t="e">
        <f aca="false">LOOKUP(A18,squad!$B$20:$B$61,squad!$G$20:$G$61)</f>
        <v>#N/A</v>
      </c>
      <c r="G234" s="404" t="s">
        <v>300</v>
      </c>
      <c r="H234" s="158" t="e">
        <f aca="false">IF(AND(AH17="GS",G18&lt;&gt;""),3,0)</f>
        <v>#N/A</v>
      </c>
      <c r="I234" s="158"/>
      <c r="J234" s="158"/>
      <c r="K234" s="158"/>
      <c r="L234" s="405" t="e">
        <f aca="false">LOOKUP(G18,squad!$B$20:$B$61,squad!$G$20:$G$61)</f>
        <v>#N/A</v>
      </c>
      <c r="M234" s="401" t="s">
        <v>301</v>
      </c>
      <c r="N234" s="402" t="e">
        <f aca="false">IF(AND(AI17="GS",M18&lt;&gt;""),3,0)</f>
        <v>#N/A</v>
      </c>
      <c r="O234" s="402"/>
      <c r="P234" s="402"/>
      <c r="Q234" s="402"/>
      <c r="R234" s="403" t="e">
        <f aca="false">LOOKUP(M18,squad!$B$20:$B$61,squad!$G$20:$G$61)</f>
        <v>#N/A</v>
      </c>
      <c r="S234" s="402" t="s">
        <v>302</v>
      </c>
      <c r="T234" s="402" t="e">
        <f aca="false">IF(AND(AJ17="GS",S18&lt;&gt;""),3,0)</f>
        <v>#N/A</v>
      </c>
      <c r="U234" s="402"/>
      <c r="V234" s="402"/>
      <c r="W234" s="402"/>
      <c r="X234" s="403" t="e">
        <f aca="false">LOOKUP(S18,squad!$B$20:$B$61,squad!$G$20:$G$61)</f>
        <v>#N/A</v>
      </c>
      <c r="Y234" s="402" t="s">
        <v>303</v>
      </c>
      <c r="Z234" s="402" t="e">
        <f aca="false">IF(AND(AK17="GS",Y18&lt;&gt;""),3,0)</f>
        <v>#N/A</v>
      </c>
      <c r="AA234" s="402"/>
      <c r="AB234" s="402"/>
      <c r="AC234" s="402"/>
      <c r="AD234" s="403" t="e">
        <f aca="false">LOOKUP(Y18,squad!$B$20:$B$61,squad!$G$20:$G$61)</f>
        <v>#N/A</v>
      </c>
    </row>
    <row r="235" customFormat="false" ht="12.75" hidden="true" customHeight="false" outlineLevel="0" collapsed="false">
      <c r="A235" s="406" t="s">
        <v>304</v>
      </c>
      <c r="B235" s="122" t="e">
        <f aca="false">IF(AND(AG19&lt;&gt;"GK",AG19&lt;&gt;"GS",AG19&lt;&gt;"GK/SW",AG19&lt;&gt;"MF",AG19&lt;&gt;"MF/FW",AG19&lt;&gt;"MLM",AG19&lt;&gt;"LK",AG19&lt;&gt;"FW",AG19&lt;&gt;"LS",AG19&lt;&gt;"WG",AG19&lt;&gt;"AM",AG19&lt;&gt;"DM"),0,-1)</f>
        <v>#N/A</v>
      </c>
      <c r="C235" s="122"/>
      <c r="D235" s="122"/>
      <c r="E235" s="122"/>
      <c r="F235" s="407" t="e">
        <f aca="false">LOOKUP(A19,squad!$B$20:$B$61,squad!$G$20:$G$61)</f>
        <v>#N/A</v>
      </c>
      <c r="G235" s="398" t="s">
        <v>305</v>
      </c>
      <c r="H235" s="399" t="e">
        <f aca="false">IF(AND(AH19&lt;&gt;"GK",AH19&lt;&gt;"GS",AH19&lt;&gt;"GK/SW",AH19&lt;&gt;"MF",AH19&lt;&gt;"MF/FW",AH19&lt;&gt;"MLM",AH19&lt;&gt;"LK",AH19&lt;&gt;"FW",AH19&lt;&gt;"LS",AH19&lt;&gt;"WG",AH19&lt;&gt;"AM",AH19&lt;&gt;"DM"),0,-1)</f>
        <v>#N/A</v>
      </c>
      <c r="I235" s="399"/>
      <c r="J235" s="399"/>
      <c r="K235" s="399"/>
      <c r="L235" s="408" t="e">
        <f aca="false">LOOKUP(G19,squad!$B$20:$B$61,squad!$G$20:$G$61)</f>
        <v>#N/A</v>
      </c>
      <c r="M235" s="143" t="s">
        <v>306</v>
      </c>
      <c r="N235" s="122" t="e">
        <f aca="false">IF(AND(AI19&lt;&gt;"GK",AI19&lt;&gt;"GS",AI19&lt;&gt;"GK/SW",AI19&lt;&gt;"MF",AI19&lt;&gt;"MF/FW",AI19&lt;&gt;"MLM",AI19&lt;&gt;"LK",AI19&lt;&gt;"FW",AI19&lt;&gt;"LS",AI19&lt;&gt;"WG",AI19&lt;&gt;"AM",AI19&lt;&gt;"DM"),0,-1)</f>
        <v>#N/A</v>
      </c>
      <c r="O235" s="122"/>
      <c r="P235" s="122"/>
      <c r="Q235" s="122"/>
      <c r="R235" s="407" t="e">
        <f aca="false">LOOKUP(M19,squad!$B$20:$B$61,squad!$G$20:$G$61)</f>
        <v>#N/A</v>
      </c>
      <c r="S235" s="122" t="s">
        <v>307</v>
      </c>
      <c r="T235" s="122" t="e">
        <f aca="false">IF(AND(AJ19&lt;&gt;"GK",AJ19&lt;&gt;"GS",AJ19&lt;&gt;"GK/SW",AJ19&lt;&gt;"MF",AJ19&lt;&gt;"MF/FW",AJ19&lt;&gt;"MLM",AJ19&lt;&gt;"LK",AJ19&lt;&gt;"FW",AJ19&lt;&gt;"LS",AJ19&lt;&gt;"WG",AJ19&lt;&gt;"AM",AJ19&lt;&gt;"DM"),0,-1)</f>
        <v>#N/A</v>
      </c>
      <c r="U235" s="122"/>
      <c r="V235" s="122"/>
      <c r="W235" s="122"/>
      <c r="X235" s="407" t="e">
        <f aca="false">LOOKUP(S19,squad!$B$20:$B$61,squad!$G$20:$G$61)</f>
        <v>#N/A</v>
      </c>
      <c r="Y235" s="122" t="s">
        <v>308</v>
      </c>
      <c r="Z235" s="122" t="e">
        <f aca="false">IF(AND(AK19&lt;&gt;"GK",AK19&lt;&gt;"GS",AK19&lt;&gt;"GK/SW",AK19&lt;&gt;"MF",AK19&lt;&gt;"MF/FW",AK19&lt;&gt;"MLM",AK19&lt;&gt;"LK",AK19&lt;&gt;"FW",AK19&lt;&gt;"LS",AK19&lt;&gt;"WG",AK19&lt;&gt;"AM",AK19&lt;&gt;"DM"),0,-1)</f>
        <v>#N/A</v>
      </c>
      <c r="AA235" s="122"/>
      <c r="AB235" s="122"/>
      <c r="AC235" s="122"/>
      <c r="AD235" s="407" t="e">
        <f aca="false">LOOKUP(Y19,squad!$B$20:$B$61,squad!$G$20:$G$61)</f>
        <v>#N/A</v>
      </c>
    </row>
    <row r="236" customFormat="false" ht="12.75" hidden="true" customHeight="false" outlineLevel="0" collapsed="false">
      <c r="A236" s="406" t="s">
        <v>309</v>
      </c>
      <c r="B236" s="122" t="e">
        <f aca="false">IF(AND(AG20&lt;&gt;"GK",AG20&lt;&gt;"GS",AG20&lt;&gt;"GK/SW",AG20&lt;&gt;"MF",AG20&lt;&gt;"MF/FW",AG20&lt;&gt;"MLM",AG20&lt;&gt;"LK",AG20&lt;&gt;"FW",AG20&lt;&gt;"LS",AG20&lt;&gt;"WG",AG20&lt;&gt;"AM",AG20&lt;&gt;"DM"),0,-1)</f>
        <v>#N/A</v>
      </c>
      <c r="C236" s="122"/>
      <c r="D236" s="122"/>
      <c r="E236" s="122"/>
      <c r="F236" s="407" t="e">
        <f aca="false">LOOKUP(A20,squad!$B$20:$B$61,squad!$G$20:$G$61)</f>
        <v>#N/A</v>
      </c>
      <c r="G236" s="143" t="s">
        <v>310</v>
      </c>
      <c r="H236" s="122" t="e">
        <f aca="false">IF(AND(AH20&lt;&gt;"GK",AH20&lt;&gt;"GS",AH20&lt;&gt;"GK/SW",AH20&lt;&gt;"MF",AH20&lt;&gt;"MF/FW",AH20&lt;&gt;"MLM",AH20&lt;&gt;"LK",AH20&lt;&gt;"FW",AH20&lt;&gt;"LS",AH20&lt;&gt;"WG",AH20&lt;&gt;"AM",AH20&lt;&gt;"DM"),0,-1)</f>
        <v>#N/A</v>
      </c>
      <c r="I236" s="122"/>
      <c r="J236" s="122"/>
      <c r="K236" s="122"/>
      <c r="L236" s="60" t="e">
        <f aca="false">LOOKUP(G20,squad!$B$20:$B$61,squad!$G$20:$G$61)</f>
        <v>#N/A</v>
      </c>
      <c r="M236" s="143" t="s">
        <v>311</v>
      </c>
      <c r="N236" s="122" t="e">
        <f aca="false">IF(AND(AI20&lt;&gt;"GK",AI20&lt;&gt;"GS",AI20&lt;&gt;"GK/SW",AI20&lt;&gt;"MF",AI20&lt;&gt;"MF/FW",AI20&lt;&gt;"MLM",AI20&lt;&gt;"LK",AI20&lt;&gt;"FW",AI20&lt;&gt;"LS",AI20&lt;&gt;"WG",AI20&lt;&gt;"AM",AI20&lt;&gt;"DM"),0,-1)</f>
        <v>#N/A</v>
      </c>
      <c r="O236" s="122"/>
      <c r="P236" s="122"/>
      <c r="Q236" s="122"/>
      <c r="R236" s="407" t="e">
        <f aca="false">LOOKUP(M20,squad!$B$20:$B$61,squad!$G$20:$G$61)</f>
        <v>#N/A</v>
      </c>
      <c r="S236" s="122" t="s">
        <v>312</v>
      </c>
      <c r="T236" s="122" t="e">
        <f aca="false">IF(AND(AJ20&lt;&gt;"GK",AJ20&lt;&gt;"GS",AJ20&lt;&gt;"GK/SW",AJ20&lt;&gt;"MF",AJ20&lt;&gt;"MF/FW",AJ20&lt;&gt;"MLM",AJ20&lt;&gt;"LK",AJ20&lt;&gt;"FW",AJ20&lt;&gt;"LS",AJ20&lt;&gt;"WG",AJ20&lt;&gt;"AM",AJ20&lt;&gt;"DM"),0,-1)</f>
        <v>#N/A</v>
      </c>
      <c r="U236" s="122"/>
      <c r="V236" s="122"/>
      <c r="W236" s="122"/>
      <c r="X236" s="407" t="e">
        <f aca="false">LOOKUP(S20,squad!$B$20:$B$61,squad!$G$20:$G$61)</f>
        <v>#N/A</v>
      </c>
      <c r="Y236" s="122" t="s">
        <v>313</v>
      </c>
      <c r="Z236" s="122" t="e">
        <f aca="false">IF(AND(AK20&lt;&gt;"GK",AK20&lt;&gt;"GS",AK20&lt;&gt;"GK/SW",AK20&lt;&gt;"MF",AK20&lt;&gt;"MF/FW",AK20&lt;&gt;"MLM",AK20&lt;&gt;"LK",AK20&lt;&gt;"FW",AK20&lt;&gt;"LS",AK20&lt;&gt;"WG",AK20&lt;&gt;"AM",AK20&lt;&gt;"DM"),0,-1)</f>
        <v>#N/A</v>
      </c>
      <c r="AA236" s="122"/>
      <c r="AB236" s="122"/>
      <c r="AC236" s="122"/>
      <c r="AD236" s="407" t="e">
        <f aca="false">LOOKUP(Y20,squad!$B$20:$B$61,squad!$G$20:$G$61)</f>
        <v>#N/A</v>
      </c>
    </row>
    <row r="237" customFormat="false" ht="12.75" hidden="true" customHeight="false" outlineLevel="0" collapsed="false">
      <c r="A237" s="406" t="s">
        <v>314</v>
      </c>
      <c r="B237" s="122" t="e">
        <f aca="false">IF(AND(AG21&lt;&gt;"GK",AG21&lt;&gt;"GS",AG21&lt;&gt;"GK/SW",AG21&lt;&gt;"MF",AG21&lt;&gt;"MF/FW",AG21&lt;&gt;"MLM",AG21&lt;&gt;"LK",AG21&lt;&gt;"FW",AG21&lt;&gt;"LS",AG21&lt;&gt;"WG",AG21&lt;&gt;"AM",AG21&lt;&gt;"DM"),0,-1)</f>
        <v>#N/A</v>
      </c>
      <c r="C237" s="122"/>
      <c r="D237" s="122"/>
      <c r="E237" s="122"/>
      <c r="F237" s="407" t="e">
        <f aca="false">LOOKUP(A21,squad!$B$20:$B$61,squad!$G$20:$G$61)</f>
        <v>#N/A</v>
      </c>
      <c r="G237" s="143" t="s">
        <v>315</v>
      </c>
      <c r="H237" s="122" t="e">
        <f aca="false">IF(AND(AH21&lt;&gt;"GK",AH21&lt;&gt;"GS",AH21&lt;&gt;"GK/SW",AH21&lt;&gt;"MF",AH21&lt;&gt;"MF/FW",AH21&lt;&gt;"MLM",AH21&lt;&gt;"LK",AH21&lt;&gt;"FW",AH21&lt;&gt;"LS",AH21&lt;&gt;"WG",AH21&lt;&gt;"AM",AH21&lt;&gt;"DM"),0,-1)</f>
        <v>#N/A</v>
      </c>
      <c r="I237" s="122"/>
      <c r="J237" s="122"/>
      <c r="K237" s="122"/>
      <c r="L237" s="60" t="e">
        <f aca="false">LOOKUP(G21,squad!$B$20:$B$61,squad!$G$20:$G$61)</f>
        <v>#N/A</v>
      </c>
      <c r="M237" s="143" t="s">
        <v>316</v>
      </c>
      <c r="N237" s="122" t="e">
        <f aca="false">IF(AND(AI21&lt;&gt;"GK",AI21&lt;&gt;"GS",AI21&lt;&gt;"GK/SW",AI21&lt;&gt;"MF",AI21&lt;&gt;"MF/FW",AI21&lt;&gt;"MLM",AI21&lt;&gt;"LK",AI21&lt;&gt;"FW",AI21&lt;&gt;"LS",AI21&lt;&gt;"WG",AI21&lt;&gt;"AM",AI21&lt;&gt;"DM"),0,-1)</f>
        <v>#N/A</v>
      </c>
      <c r="O237" s="122"/>
      <c r="P237" s="122"/>
      <c r="Q237" s="122"/>
      <c r="R237" s="407" t="e">
        <f aca="false">LOOKUP(M21,squad!$B$20:$B$61,squad!$G$20:$G$61)</f>
        <v>#N/A</v>
      </c>
      <c r="S237" s="122" t="s">
        <v>317</v>
      </c>
      <c r="T237" s="122" t="e">
        <f aca="false">IF(AND(AJ21&lt;&gt;"GK",AJ21&lt;&gt;"GS",AJ21&lt;&gt;"GK/SW",AJ21&lt;&gt;"MF",AJ21&lt;&gt;"MF/FW",AJ21&lt;&gt;"MLM",AJ21&lt;&gt;"LK",AJ21&lt;&gt;"FW",AJ21&lt;&gt;"LS",AJ21&lt;&gt;"WG",AJ21&lt;&gt;"AM",AJ21&lt;&gt;"DM"),0,-1)</f>
        <v>#N/A</v>
      </c>
      <c r="U237" s="122"/>
      <c r="V237" s="122"/>
      <c r="W237" s="122"/>
      <c r="X237" s="407" t="e">
        <f aca="false">LOOKUP(S21,squad!$B$20:$B$61,squad!$G$20:$G$61)</f>
        <v>#N/A</v>
      </c>
      <c r="Y237" s="122" t="s">
        <v>318</v>
      </c>
      <c r="Z237" s="122" t="e">
        <f aca="false">IF(AND(AK21&lt;&gt;"GK",AK21&lt;&gt;"GS",AK21&lt;&gt;"GK/SW",AK21&lt;&gt;"MF",AK21&lt;&gt;"MF/FW",AK21&lt;&gt;"MLM",AK21&lt;&gt;"LK",AK21&lt;&gt;"FW",AK21&lt;&gt;"LS",AK21&lt;&gt;"WG",AK21&lt;&gt;"AM",AK21&lt;&gt;"DM"),0,-1)</f>
        <v>#N/A</v>
      </c>
      <c r="AA237" s="122"/>
      <c r="AB237" s="122"/>
      <c r="AC237" s="122"/>
      <c r="AD237" s="407" t="e">
        <f aca="false">LOOKUP(Y21,squad!$B$20:$B$61,squad!$G$20:$G$61)</f>
        <v>#N/A</v>
      </c>
    </row>
    <row r="238" customFormat="false" ht="12.75" hidden="true" customHeight="false" outlineLevel="0" collapsed="false">
      <c r="A238" s="406" t="s">
        <v>319</v>
      </c>
      <c r="B238" s="122" t="e">
        <f aca="false">IF(AND(AG22&lt;&gt;"GK",AG22&lt;&gt;"GS",AG22&lt;&gt;"GK/SW",AG22&lt;&gt;"MF",AG22&lt;&gt;"MF/FW",AG22&lt;&gt;"MLM",AG22&lt;&gt;"LK",AG22&lt;&gt;"FW",AG22&lt;&gt;"LS",AG22&lt;&gt;"WG",AG22&lt;&gt;"AM",AG22&lt;&gt;"DM"),0,-1)</f>
        <v>#N/A</v>
      </c>
      <c r="C238" s="122"/>
      <c r="D238" s="122"/>
      <c r="E238" s="122"/>
      <c r="F238" s="407" t="e">
        <f aca="false">LOOKUP(A22,squad!$B$20:$B$61,squad!$G$20:$G$61)</f>
        <v>#N/A</v>
      </c>
      <c r="G238" s="143" t="s">
        <v>320</v>
      </c>
      <c r="H238" s="122" t="e">
        <f aca="false">IF(AND(AH22&lt;&gt;"GK",AH22&lt;&gt;"GS",AH22&lt;&gt;"GK/SW",AH22&lt;&gt;"MF",AH22&lt;&gt;"MF/FW",AH22&lt;&gt;"MLM",AH22&lt;&gt;"LK",AH22&lt;&gt;"FW",AH22&lt;&gt;"LS",AH22&lt;&gt;"WG",AH22&lt;&gt;"AM",AH22&lt;&gt;"DM"),0,-1)</f>
        <v>#N/A</v>
      </c>
      <c r="I238" s="122"/>
      <c r="J238" s="122"/>
      <c r="K238" s="122"/>
      <c r="L238" s="60" t="e">
        <f aca="false">LOOKUP(G22,squad!$B$20:$B$61,squad!$G$20:$G$61)</f>
        <v>#N/A</v>
      </c>
      <c r="M238" s="143" t="s">
        <v>321</v>
      </c>
      <c r="N238" s="122" t="e">
        <f aca="false">IF(AND(AI22&lt;&gt;"GK",AI22&lt;&gt;"GS",AI22&lt;&gt;"GK/SW",AI22&lt;&gt;"MF",AI22&lt;&gt;"MF/FW",AI22&lt;&gt;"MLM",AI22&lt;&gt;"LK",AI22&lt;&gt;"FW",AI22&lt;&gt;"LS",AI22&lt;&gt;"WG",AI22&lt;&gt;"AM",AI22&lt;&gt;"DM"),0,-1)</f>
        <v>#N/A</v>
      </c>
      <c r="O238" s="122"/>
      <c r="P238" s="122"/>
      <c r="Q238" s="122"/>
      <c r="R238" s="407" t="e">
        <f aca="false">LOOKUP(M22,squad!$B$20:$B$61,squad!$G$20:$G$61)</f>
        <v>#N/A</v>
      </c>
      <c r="S238" s="122" t="s">
        <v>322</v>
      </c>
      <c r="T238" s="122" t="e">
        <f aca="false">IF(AND(AJ22&lt;&gt;"GK",AJ22&lt;&gt;"GS",AJ22&lt;&gt;"GK/SW",AJ22&lt;&gt;"MF",AJ22&lt;&gt;"MF/FW",AJ22&lt;&gt;"MLM",AJ22&lt;&gt;"LK",AJ22&lt;&gt;"FW",AJ22&lt;&gt;"LS",AJ22&lt;&gt;"WG",AJ22&lt;&gt;"AM",AJ22&lt;&gt;"DM"),0,-1)</f>
        <v>#N/A</v>
      </c>
      <c r="U238" s="122"/>
      <c r="V238" s="122"/>
      <c r="W238" s="122"/>
      <c r="X238" s="407" t="e">
        <f aca="false">LOOKUP(S22,squad!$B$20:$B$61,squad!$G$20:$G$61)</f>
        <v>#N/A</v>
      </c>
      <c r="Y238" s="122" t="s">
        <v>323</v>
      </c>
      <c r="Z238" s="122" t="e">
        <f aca="false">IF(AND(AK22&lt;&gt;"GK",AK22&lt;&gt;"GS",AK22&lt;&gt;"GK/SW",AK22&lt;&gt;"MF",AK22&lt;&gt;"MF/FW",AK22&lt;&gt;"MLM",AK22&lt;&gt;"LK",AK22&lt;&gt;"FW",AK22&lt;&gt;"LS",AK22&lt;&gt;"WG",AK22&lt;&gt;"AM",AK22&lt;&gt;"DM"),0,-1)</f>
        <v>#N/A</v>
      </c>
      <c r="AA238" s="122"/>
      <c r="AB238" s="122"/>
      <c r="AC238" s="122"/>
      <c r="AD238" s="407" t="e">
        <f aca="false">LOOKUP(Y22,squad!$B$20:$B$61,squad!$G$20:$G$61)</f>
        <v>#N/A</v>
      </c>
    </row>
    <row r="239" customFormat="false" ht="12.75" hidden="true" customHeight="false" outlineLevel="0" collapsed="false">
      <c r="A239" s="406" t="s">
        <v>324</v>
      </c>
      <c r="B239" s="122" t="e">
        <f aca="false">IF(AND(AG23&lt;&gt;"GK",AG23&lt;&gt;"GS",AG23&lt;&gt;"GK/SW",AG23&lt;&gt;"MF",AG23&lt;&gt;"MF/FW",AG23&lt;&gt;"MLM",AG23&lt;&gt;"LK",AG23&lt;&gt;"FW",AG23&lt;&gt;"LS",AG23&lt;&gt;"WG",AG23&lt;&gt;"AM",AG23&lt;&gt;"DM"),0,-1)</f>
        <v>#N/A</v>
      </c>
      <c r="C239" s="122"/>
      <c r="D239" s="122"/>
      <c r="E239" s="122"/>
      <c r="F239" s="407" t="e">
        <f aca="false">LOOKUP(A23,squad!$B$20:$B$61,squad!$G$20:$G$61)</f>
        <v>#N/A</v>
      </c>
      <c r="G239" s="143" t="s">
        <v>325</v>
      </c>
      <c r="H239" s="122" t="e">
        <f aca="false">IF(AND(AH23&lt;&gt;"GK",AH23&lt;&gt;"GS",AH23&lt;&gt;"GK/SW",AH23&lt;&gt;"MF",AH23&lt;&gt;"MF/FW",AH23&lt;&gt;"MLM",AH23&lt;&gt;"LK",AH23&lt;&gt;"FW",AH23&lt;&gt;"LS",AH23&lt;&gt;"WG",AH23&lt;&gt;"AM",AH23&lt;&gt;"DM"),0,-1)</f>
        <v>#N/A</v>
      </c>
      <c r="I239" s="122"/>
      <c r="J239" s="122"/>
      <c r="K239" s="122"/>
      <c r="L239" s="60" t="e">
        <f aca="false">LOOKUP(G23,squad!$B$20:$B$61,squad!$G$20:$G$61)</f>
        <v>#N/A</v>
      </c>
      <c r="M239" s="143" t="s">
        <v>326</v>
      </c>
      <c r="N239" s="122" t="e">
        <f aca="false">IF(AND(AI23&lt;&gt;"GK",AI23&lt;&gt;"GS",AI23&lt;&gt;"GK/SW",AI23&lt;&gt;"MF",AI23&lt;&gt;"MF/FW",AI23&lt;&gt;"MLM",AI23&lt;&gt;"LK",AI23&lt;&gt;"FW",AI23&lt;&gt;"LS",AI23&lt;&gt;"WG",AI23&lt;&gt;"AM",AI23&lt;&gt;"DM"),0,-1)</f>
        <v>#N/A</v>
      </c>
      <c r="O239" s="122"/>
      <c r="P239" s="122"/>
      <c r="Q239" s="122"/>
      <c r="R239" s="407" t="e">
        <f aca="false">LOOKUP(M23,squad!$B$20:$B$61,squad!$G$20:$G$61)</f>
        <v>#N/A</v>
      </c>
      <c r="S239" s="122" t="s">
        <v>327</v>
      </c>
      <c r="T239" s="122" t="e">
        <f aca="false">IF(AND(AJ23&lt;&gt;"GK",AJ23&lt;&gt;"GS",AJ23&lt;&gt;"GK/SW",AJ23&lt;&gt;"MF",AJ23&lt;&gt;"MF/FW",AJ23&lt;&gt;"MLM",AJ23&lt;&gt;"LK",AJ23&lt;&gt;"FW",AJ23&lt;&gt;"LS",AJ23&lt;&gt;"WG",AJ23&lt;&gt;"AM",AJ23&lt;&gt;"DM"),0,-1)</f>
        <v>#N/A</v>
      </c>
      <c r="U239" s="122"/>
      <c r="V239" s="122"/>
      <c r="W239" s="122"/>
      <c r="X239" s="407" t="e">
        <f aca="false">LOOKUP(S23,squad!$B$20:$B$61,squad!$G$20:$G$61)</f>
        <v>#N/A</v>
      </c>
      <c r="Y239" s="122" t="s">
        <v>328</v>
      </c>
      <c r="Z239" s="122" t="e">
        <f aca="false">IF(AND(AK23&lt;&gt;"GK",AK23&lt;&gt;"GS",AK23&lt;&gt;"GK/SW",AK23&lt;&gt;"MF",AK23&lt;&gt;"MF/FW",AK23&lt;&gt;"MLM",AK23&lt;&gt;"LK",AK23&lt;&gt;"FW",AK23&lt;&gt;"LS",AK23&lt;&gt;"WG",AK23&lt;&gt;"AM",AK23&lt;&gt;"DM"),0,-1)</f>
        <v>#N/A</v>
      </c>
      <c r="AA239" s="122"/>
      <c r="AB239" s="122"/>
      <c r="AC239" s="122"/>
      <c r="AD239" s="407" t="e">
        <f aca="false">LOOKUP(Y23,squad!$B$20:$B$61,squad!$G$20:$G$61)</f>
        <v>#N/A</v>
      </c>
    </row>
    <row r="240" customFormat="false" ht="13.5" hidden="true" customHeight="false" outlineLevel="0" collapsed="false">
      <c r="A240" s="406" t="s">
        <v>329</v>
      </c>
      <c r="B240" s="122" t="e">
        <f aca="false">IF(AND(AG24&lt;&gt;"GK",AG24&lt;&gt;"GS",AG24&lt;&gt;"GK/SW",AG24&lt;&gt;"MF",AG24&lt;&gt;"MF/FW",AG24&lt;&gt;"MLM",AG24&lt;&gt;"LK",AG24&lt;&gt;"FW",AG24&lt;&gt;"LS",AG24&lt;&gt;"WG",AG24&lt;&gt;"AM",AG24&lt;&gt;"DM"),0,-1)</f>
        <v>#N/A</v>
      </c>
      <c r="C240" s="122"/>
      <c r="D240" s="122"/>
      <c r="E240" s="122"/>
      <c r="F240" s="407" t="e">
        <f aca="false">LOOKUP(A24,squad!$B$20:$B$61,squad!$G$20:$G$61)</f>
        <v>#N/A</v>
      </c>
      <c r="G240" s="404" t="s">
        <v>330</v>
      </c>
      <c r="H240" s="158" t="e">
        <f aca="false">IF(AND(AH24&lt;&gt;"GK",AH24&lt;&gt;"GS",AH24&lt;&gt;"GK/SW",AH24&lt;&gt;"MF",AH24&lt;&gt;"MF/FW",AH24&lt;&gt;"MLM",AH24&lt;&gt;"LK",AH24&lt;&gt;"FW",AH24&lt;&gt;"LS",AH24&lt;&gt;"WG",AH24&lt;&gt;"AM",AH24&lt;&gt;"DM"),0,-1)</f>
        <v>#N/A</v>
      </c>
      <c r="I240" s="158"/>
      <c r="J240" s="158"/>
      <c r="K240" s="158"/>
      <c r="L240" s="154" t="e">
        <f aca="false">LOOKUP(G24,squad!$B$20:$B$61,squad!$G$20:$G$61)</f>
        <v>#N/A</v>
      </c>
      <c r="M240" s="143" t="s">
        <v>331</v>
      </c>
      <c r="N240" s="122" t="e">
        <f aca="false">IF(AND(AI24&lt;&gt;"GK",AI24&lt;&gt;"GS",AI24&lt;&gt;"GK/SW",AI24&lt;&gt;"MF",AI24&lt;&gt;"MF/FW",AI24&lt;&gt;"MLM",AI24&lt;&gt;"LK",AI24&lt;&gt;"FW",AI24&lt;&gt;"LS",AI24&lt;&gt;"WG",AI24&lt;&gt;"AM",AI24&lt;&gt;"DM"),0,-1)</f>
        <v>#N/A</v>
      </c>
      <c r="O240" s="122"/>
      <c r="P240" s="122"/>
      <c r="Q240" s="122"/>
      <c r="R240" s="407" t="e">
        <f aca="false">LOOKUP(M24,squad!$B$20:$B$61,squad!$G$20:$G$61)</f>
        <v>#N/A</v>
      </c>
      <c r="S240" s="122" t="s">
        <v>332</v>
      </c>
      <c r="T240" s="122" t="e">
        <f aca="false">IF(AND(AJ24&lt;&gt;"GK",AJ24&lt;&gt;"GS",AJ24&lt;&gt;"GK/SW",AJ24&lt;&gt;"MF",AJ24&lt;&gt;"MF/FW",AJ24&lt;&gt;"MLM",AJ24&lt;&gt;"LK",AJ24&lt;&gt;"FW",AJ24&lt;&gt;"LS",AJ24&lt;&gt;"WG",AJ24&lt;&gt;"AM",AJ24&lt;&gt;"DM"),0,-1)</f>
        <v>#N/A</v>
      </c>
      <c r="U240" s="122"/>
      <c r="V240" s="122"/>
      <c r="W240" s="122"/>
      <c r="X240" s="407" t="e">
        <f aca="false">LOOKUP(S24,squad!$B$20:$B$61,squad!$G$20:$G$61)</f>
        <v>#N/A</v>
      </c>
      <c r="Y240" s="122" t="s">
        <v>333</v>
      </c>
      <c r="Z240" s="122" t="e">
        <f aca="false">IF(AND(AK24&lt;&gt;"GK",AK24&lt;&gt;"GS",AK24&lt;&gt;"GK/SW",AK24&lt;&gt;"MF",AK24&lt;&gt;"MF/FW",AK24&lt;&gt;"MLM",AK24&lt;&gt;"LK",AK24&lt;&gt;"FW",AK24&lt;&gt;"LS",AK24&lt;&gt;"WG",AK24&lt;&gt;"AM",AK24&lt;&gt;"DM"),0,-1)</f>
        <v>#N/A</v>
      </c>
      <c r="AA240" s="122"/>
      <c r="AB240" s="122"/>
      <c r="AC240" s="122"/>
      <c r="AD240" s="407" t="e">
        <f aca="false">LOOKUP(Y24,squad!$B$20:$B$61,squad!$G$20:$G$61)</f>
        <v>#N/A</v>
      </c>
    </row>
    <row r="241" customFormat="false" ht="12.75" hidden="true" customHeight="false" outlineLevel="0" collapsed="false">
      <c r="A241" s="409" t="s">
        <v>334</v>
      </c>
      <c r="B241" s="399" t="e">
        <f aca="false">IF(AND(AG25&lt;&gt;"GK",AG25&lt;&gt;"GS",AG25&lt;&gt;"SW",AG25&lt;&gt;"GK/SW",AG25&lt;&gt;"FB",AG25&lt;&gt;"DF",AG25&lt;&gt;"DF/FW",AG25&lt;&gt;"DLM",AG25&lt;&gt;"FW",AG25&lt;&gt;"LS",AG25&lt;&gt;"WG",AG25&lt;&gt;"WB"),0,-1)</f>
        <v>#N/A</v>
      </c>
      <c r="C241" s="399" t="e">
        <f aca="false">IF(AG25="SW",-1,0)</f>
        <v>#N/A</v>
      </c>
      <c r="D241" s="399"/>
      <c r="E241" s="399"/>
      <c r="F241" s="400" t="e">
        <f aca="false">LOOKUP(A25,squad!$B$20:$B$61,squad!$G$20:$G$61)</f>
        <v>#N/A</v>
      </c>
      <c r="G241" s="398" t="s">
        <v>335</v>
      </c>
      <c r="H241" s="399" t="e">
        <f aca="false">IF(AND(AH25&lt;&gt;"GK",AH25&lt;&gt;"GS",AH25&lt;&gt;"SW",AH25&lt;&gt;"GK/SW",AH25&lt;&gt;"FB",AH25&lt;&gt;"DF",AH25&lt;&gt;"DF/FW",AH25&lt;&gt;"DLM",AH25&lt;&gt;"FW",AH25&lt;&gt;"LS",AH25&lt;&gt;"WG",AH25&lt;&gt;"WB"),0,-1)</f>
        <v>#N/A</v>
      </c>
      <c r="I241" s="399" t="n">
        <f aca="false">IF(AM25="SW",-1,0)</f>
        <v>0</v>
      </c>
      <c r="J241" s="399"/>
      <c r="K241" s="399"/>
      <c r="L241" s="408" t="e">
        <f aca="false">LOOKUP(G25,squad!$B$20:$B$61,squad!$G$20:$G$61)</f>
        <v>#N/A</v>
      </c>
      <c r="M241" s="398" t="s">
        <v>336</v>
      </c>
      <c r="N241" s="399" t="e">
        <f aca="false">IF(AND(AI25&lt;&gt;"GK",AI25&lt;&gt;"GS",AI25&lt;&gt;"SW",AI25&lt;&gt;"GK/SW",AI25&lt;&gt;"FB",AI25&lt;&gt;"DF",AI25&lt;&gt;"DF/FW",AI25&lt;&gt;"DLM",AI25&lt;&gt;"FW",AI25&lt;&gt;"LS",AI25&lt;&gt;"WG",AI25&lt;&gt;"WB"),0,-1)</f>
        <v>#N/A</v>
      </c>
      <c r="O241" s="399" t="n">
        <f aca="false">IF(AS25="SW",-1,0)</f>
        <v>0</v>
      </c>
      <c r="P241" s="399"/>
      <c r="Q241" s="399"/>
      <c r="R241" s="400" t="e">
        <f aca="false">LOOKUP(M25,squad!$B$20:$B$61,squad!$G$20:$G$61)</f>
        <v>#N/A</v>
      </c>
      <c r="S241" s="399" t="s">
        <v>337</v>
      </c>
      <c r="T241" s="399" t="e">
        <f aca="false">IF(AND(AJ25&lt;&gt;"GK",AJ25&lt;&gt;"GS",AJ25&lt;&gt;"SW",AJ25&lt;&gt;"GK/SW",AJ25&lt;&gt;"FB",AJ25&lt;&gt;"DF",AJ25&lt;&gt;"DF/FW",AJ25&lt;&gt;"DLM",AJ25&lt;&gt;"FW",AJ25&lt;&gt;"LS",AJ25&lt;&gt;"WG",AJ25&lt;&gt;"WB"),0,-1)</f>
        <v>#N/A</v>
      </c>
      <c r="U241" s="399" t="n">
        <f aca="false">IF(AY25="SW",-1,0)</f>
        <v>0</v>
      </c>
      <c r="V241" s="399"/>
      <c r="W241" s="399"/>
      <c r="X241" s="400" t="e">
        <f aca="false">LOOKUP(S25,squad!$B$20:$B$61,squad!$G$20:$G$61)</f>
        <v>#N/A</v>
      </c>
      <c r="Y241" s="399" t="s">
        <v>338</v>
      </c>
      <c r="Z241" s="399" t="e">
        <f aca="false">IF(AND(AK25&lt;&gt;"GK",AK25&lt;&gt;"GS",AK25&lt;&gt;"SW",AK25&lt;&gt;"GK/SW",AK25&lt;&gt;"FB",AK25&lt;&gt;"DF",AK25&lt;&gt;"DF/FW",AK25&lt;&gt;"DLM",AK25&lt;&gt;"FW",AK25&lt;&gt;"LS",AK25&lt;&gt;"WG",AK25&lt;&gt;"WB"),0,-1)</f>
        <v>#N/A</v>
      </c>
      <c r="AA241" s="399" t="n">
        <f aca="false">IF(BE25="SW",-1,0)</f>
        <v>0</v>
      </c>
      <c r="AB241" s="399"/>
      <c r="AC241" s="399"/>
      <c r="AD241" s="400" t="e">
        <f aca="false">LOOKUP(Y25,squad!$B$20:$B$61,squad!$G$20:$G$61)</f>
        <v>#N/A</v>
      </c>
    </row>
    <row r="242" customFormat="false" ht="12.75" hidden="true" customHeight="false" outlineLevel="0" collapsed="false">
      <c r="A242" s="406" t="s">
        <v>339</v>
      </c>
      <c r="B242" s="122" t="e">
        <f aca="false">IF(AND(AG26&lt;&gt;"GK",AG26&lt;&gt;"GS",AG26&lt;&gt;"SW",AG26&lt;&gt;"GK/SW",AG26&lt;&gt;"FB",AG26&lt;&gt;"DF",AG26&lt;&gt;"DF/FW",AG26&lt;&gt;"DLM",AG26&lt;&gt;"FW",AG26&lt;&gt;"LS",AG26&lt;&gt;"WG",AG26&lt;&gt;"WB"),0,-1)</f>
        <v>#N/A</v>
      </c>
      <c r="C242" s="122" t="e">
        <f aca="false">IF(AG26="SW",-1,0)</f>
        <v>#N/A</v>
      </c>
      <c r="D242" s="122"/>
      <c r="E242" s="122"/>
      <c r="F242" s="407" t="e">
        <f aca="false">LOOKUP(A26,squad!$B$20:$B$61,squad!$G$20:$G$61)</f>
        <v>#N/A</v>
      </c>
      <c r="G242" s="143" t="s">
        <v>340</v>
      </c>
      <c r="H242" s="122" t="e">
        <f aca="false">IF(AND(AH26&lt;&gt;"GK",AH26&lt;&gt;"GS",AH26&lt;&gt;"SW",AH26&lt;&gt;"GK/SW",AH26&lt;&gt;"FB",AH26&lt;&gt;"DF",AH26&lt;&gt;"DF/FW",AH26&lt;&gt;"DLM",AH26&lt;&gt;"FW",AH26&lt;&gt;"LS",AH26&lt;&gt;"WG",AH26&lt;&gt;"WB"),0,-1)</f>
        <v>#N/A</v>
      </c>
      <c r="I242" s="122" t="n">
        <f aca="false">IF(AM26="SW",-1,0)</f>
        <v>0</v>
      </c>
      <c r="J242" s="122"/>
      <c r="K242" s="122"/>
      <c r="L242" s="60" t="e">
        <f aca="false">LOOKUP(G26,squad!$B$20:$B$61,squad!$G$20:$G$61)</f>
        <v>#N/A</v>
      </c>
      <c r="M242" s="143" t="s">
        <v>341</v>
      </c>
      <c r="N242" s="122" t="e">
        <f aca="false">IF(AND(AI26&lt;&gt;"GK",AI26&lt;&gt;"GS",AI26&lt;&gt;"SW",AI26&lt;&gt;"GK/SW",AI26&lt;&gt;"FB",AI26&lt;&gt;"DF",AI26&lt;&gt;"DF/FW",AI26&lt;&gt;"DLM",AI26&lt;&gt;"FW",AI26&lt;&gt;"LS",AI26&lt;&gt;"WG",AI26&lt;&gt;"WB"),0,-1)</f>
        <v>#N/A</v>
      </c>
      <c r="O242" s="122" t="n">
        <f aca="false">IF(AS26="SW",-1,0)</f>
        <v>0</v>
      </c>
      <c r="P242" s="122"/>
      <c r="Q242" s="122"/>
      <c r="R242" s="407" t="e">
        <f aca="false">LOOKUP(M26,squad!$B$20:$B$61,squad!$G$20:$G$61)</f>
        <v>#N/A</v>
      </c>
      <c r="S242" s="122" t="s">
        <v>342</v>
      </c>
      <c r="T242" s="122" t="e">
        <f aca="false">IF(AND(AJ26&lt;&gt;"GK",AJ26&lt;&gt;"GS",AJ26&lt;&gt;"SW",AJ26&lt;&gt;"GK/SW",AJ26&lt;&gt;"FB",AJ26&lt;&gt;"DF",AJ26&lt;&gt;"DF/FW",AJ26&lt;&gt;"DLM",AJ26&lt;&gt;"FW",AJ26&lt;&gt;"LS",AJ26&lt;&gt;"WG",AJ26&lt;&gt;"WB"),0,-1)</f>
        <v>#N/A</v>
      </c>
      <c r="U242" s="122" t="n">
        <f aca="false">IF(AY26="SW",-1,0)</f>
        <v>0</v>
      </c>
      <c r="V242" s="122"/>
      <c r="W242" s="122"/>
      <c r="X242" s="407" t="e">
        <f aca="false">LOOKUP(S26,squad!$B$20:$B$61,squad!$G$20:$G$61)</f>
        <v>#N/A</v>
      </c>
      <c r="Y242" s="122" t="s">
        <v>343</v>
      </c>
      <c r="Z242" s="122" t="e">
        <f aca="false">IF(AND(AK26&lt;&gt;"GK",AK26&lt;&gt;"GS",AK26&lt;&gt;"SW",AK26&lt;&gt;"GK/SW",AK26&lt;&gt;"FB",AK26&lt;&gt;"DF",AK26&lt;&gt;"DF/FW",AK26&lt;&gt;"DLM",AK26&lt;&gt;"FW",AK26&lt;&gt;"LS",AK26&lt;&gt;"WG",AK26&lt;&gt;"WB"),0,-1)</f>
        <v>#N/A</v>
      </c>
      <c r="AA242" s="122" t="n">
        <f aca="false">IF(BE26="SW",-1,0)</f>
        <v>0</v>
      </c>
      <c r="AB242" s="122"/>
      <c r="AC242" s="122"/>
      <c r="AD242" s="407" t="e">
        <f aca="false">LOOKUP(Y26,squad!$B$20:$B$61,squad!$G$20:$G$61)</f>
        <v>#N/A</v>
      </c>
    </row>
    <row r="243" customFormat="false" ht="12.75" hidden="true" customHeight="false" outlineLevel="0" collapsed="false">
      <c r="A243" s="406" t="s">
        <v>344</v>
      </c>
      <c r="B243" s="122" t="e">
        <f aca="false">IF(AND(AG27&lt;&gt;"GK",AG27&lt;&gt;"GS",AG27&lt;&gt;"SW",AG27&lt;&gt;"GK/SW",AG27&lt;&gt;"FB",AG27&lt;&gt;"DF",AG27&lt;&gt;"DF/FW",AG27&lt;&gt;"DLM",AG27&lt;&gt;"FW",AG27&lt;&gt;"LS",AG27&lt;&gt;"WG",AG27&lt;&gt;"WB"),0,-1)</f>
        <v>#N/A</v>
      </c>
      <c r="C243" s="122" t="e">
        <f aca="false">IF(AG27="SW",-1,0)</f>
        <v>#N/A</v>
      </c>
      <c r="D243" s="122"/>
      <c r="E243" s="122"/>
      <c r="F243" s="407" t="e">
        <f aca="false">LOOKUP(A27,squad!$B$20:$B$61,squad!$G$20:$G$61)</f>
        <v>#N/A</v>
      </c>
      <c r="G243" s="143" t="s">
        <v>345</v>
      </c>
      <c r="H243" s="122" t="e">
        <f aca="false">IF(AND(AH27&lt;&gt;"GK",AH27&lt;&gt;"GS",AH27&lt;&gt;"SW",AH27&lt;&gt;"GK/SW",AH27&lt;&gt;"FB",AH27&lt;&gt;"DF",AH27&lt;&gt;"DF/FW",AH27&lt;&gt;"DLM",AH27&lt;&gt;"FW",AH27&lt;&gt;"LS",AH27&lt;&gt;"WG",AH27&lt;&gt;"WB"),0,-1)</f>
        <v>#N/A</v>
      </c>
      <c r="I243" s="122" t="n">
        <f aca="false">IF(AM27="SW",-1,0)</f>
        <v>0</v>
      </c>
      <c r="J243" s="122"/>
      <c r="K243" s="122"/>
      <c r="L243" s="60" t="e">
        <f aca="false">LOOKUP(G27,squad!$B$20:$B$61,squad!$G$20:$G$61)</f>
        <v>#N/A</v>
      </c>
      <c r="M243" s="143" t="s">
        <v>346</v>
      </c>
      <c r="N243" s="122" t="e">
        <f aca="false">IF(AND(AI27&lt;&gt;"GK",AI27&lt;&gt;"GS",AI27&lt;&gt;"SW",AI27&lt;&gt;"GK/SW",AI27&lt;&gt;"FB",AI27&lt;&gt;"DF",AI27&lt;&gt;"DF/FW",AI27&lt;&gt;"DLM",AI27&lt;&gt;"FW",AI27&lt;&gt;"LS",AI27&lt;&gt;"WG",AI27&lt;&gt;"WB"),0,-1)</f>
        <v>#N/A</v>
      </c>
      <c r="O243" s="122" t="n">
        <f aca="false">IF(AS27="SW",-1,0)</f>
        <v>0</v>
      </c>
      <c r="P243" s="122"/>
      <c r="Q243" s="122"/>
      <c r="R243" s="407" t="e">
        <f aca="false">LOOKUP(M27,squad!$B$20:$B$61,squad!$G$20:$G$61)</f>
        <v>#N/A</v>
      </c>
      <c r="S243" s="122" t="s">
        <v>347</v>
      </c>
      <c r="T243" s="122" t="e">
        <f aca="false">IF(AND(AJ27&lt;&gt;"GK",AJ27&lt;&gt;"GS",AJ27&lt;&gt;"SW",AJ27&lt;&gt;"GK/SW",AJ27&lt;&gt;"FB",AJ27&lt;&gt;"DF",AJ27&lt;&gt;"DF/FW",AJ27&lt;&gt;"DLM",AJ27&lt;&gt;"FW",AJ27&lt;&gt;"LS",AJ27&lt;&gt;"WG",AJ27&lt;&gt;"WB"),0,-1)</f>
        <v>#N/A</v>
      </c>
      <c r="U243" s="122" t="n">
        <f aca="false">IF(AY27="SW",-1,0)</f>
        <v>0</v>
      </c>
      <c r="V243" s="122"/>
      <c r="W243" s="122"/>
      <c r="X243" s="407" t="e">
        <f aca="false">LOOKUP(S27,squad!$B$20:$B$61,squad!$G$20:$G$61)</f>
        <v>#N/A</v>
      </c>
      <c r="Y243" s="122" t="s">
        <v>348</v>
      </c>
      <c r="Z243" s="122" t="e">
        <f aca="false">IF(AND(AK27&lt;&gt;"GK",AK27&lt;&gt;"GS",AK27&lt;&gt;"SW",AK27&lt;&gt;"GK/SW",AK27&lt;&gt;"FB",AK27&lt;&gt;"DF",AK27&lt;&gt;"DF/FW",AK27&lt;&gt;"DLM",AK27&lt;&gt;"FW",AK27&lt;&gt;"LS",AK27&lt;&gt;"WG",AK27&lt;&gt;"WB"),0,-1)</f>
        <v>#N/A</v>
      </c>
      <c r="AA243" s="122" t="n">
        <f aca="false">IF(BE27="SW",-1,0)</f>
        <v>0</v>
      </c>
      <c r="AB243" s="122"/>
      <c r="AC243" s="122"/>
      <c r="AD243" s="407" t="e">
        <f aca="false">LOOKUP(Y27,squad!$B$20:$B$61,squad!$G$20:$G$61)</f>
        <v>#N/A</v>
      </c>
    </row>
    <row r="244" customFormat="false" ht="12.75" hidden="true" customHeight="false" outlineLevel="0" collapsed="false">
      <c r="A244" s="406" t="s">
        <v>349</v>
      </c>
      <c r="B244" s="122" t="e">
        <f aca="false">IF(AND(AG28&lt;&gt;"GK",AG28&lt;&gt;"GS",AG28&lt;&gt;"SW",AG28&lt;&gt;"GK/SW",AG28&lt;&gt;"FB",AG28&lt;&gt;"DF",AG28&lt;&gt;"DF/FW",AG28&lt;&gt;"DLM",AG28&lt;&gt;"FW",AG28&lt;&gt;"LS",AG28&lt;&gt;"WG",AG28&lt;&gt;"WB"),0,-1)</f>
        <v>#N/A</v>
      </c>
      <c r="C244" s="122" t="e">
        <f aca="false">IF(AG28="SW",-1,0)</f>
        <v>#N/A</v>
      </c>
      <c r="D244" s="122"/>
      <c r="E244" s="122"/>
      <c r="F244" s="407" t="e">
        <f aca="false">LOOKUP(A28,squad!$B$20:$B$61,squad!$G$20:$G$61)</f>
        <v>#N/A</v>
      </c>
      <c r="G244" s="143" t="s">
        <v>350</v>
      </c>
      <c r="H244" s="122" t="e">
        <f aca="false">IF(AND(AH28&lt;&gt;"GK",AH28&lt;&gt;"GS",AH28&lt;&gt;"SW",AH28&lt;&gt;"GK/SW",AH28&lt;&gt;"FB",AH28&lt;&gt;"DF",AH28&lt;&gt;"DF/FW",AH28&lt;&gt;"DLM",AH28&lt;&gt;"FW",AH28&lt;&gt;"LS",AH28&lt;&gt;"WG",AH28&lt;&gt;"WB"),0,-1)</f>
        <v>#N/A</v>
      </c>
      <c r="I244" s="122" t="n">
        <f aca="false">IF(AM28="SW",-1,0)</f>
        <v>0</v>
      </c>
      <c r="J244" s="122"/>
      <c r="K244" s="122"/>
      <c r="L244" s="60" t="e">
        <f aca="false">LOOKUP(G28,squad!$B$20:$B$61,squad!$G$20:$G$61)</f>
        <v>#N/A</v>
      </c>
      <c r="M244" s="143" t="s">
        <v>351</v>
      </c>
      <c r="N244" s="122" t="e">
        <f aca="false">IF(AND(AI28&lt;&gt;"GK",AI28&lt;&gt;"GS",AI28&lt;&gt;"SW",AI28&lt;&gt;"GK/SW",AI28&lt;&gt;"FB",AI28&lt;&gt;"DF",AI28&lt;&gt;"DF/FW",AI28&lt;&gt;"DLM",AI28&lt;&gt;"FW",AI28&lt;&gt;"LS",AI28&lt;&gt;"WG",AI28&lt;&gt;"WB"),0,-1)</f>
        <v>#N/A</v>
      </c>
      <c r="O244" s="122" t="n">
        <f aca="false">IF(AS28="SW",-1,0)</f>
        <v>0</v>
      </c>
      <c r="P244" s="122"/>
      <c r="Q244" s="122"/>
      <c r="R244" s="407" t="e">
        <f aca="false">LOOKUP(M28,squad!$B$20:$B$61,squad!$G$20:$G$61)</f>
        <v>#N/A</v>
      </c>
      <c r="S244" s="122" t="s">
        <v>352</v>
      </c>
      <c r="T244" s="122" t="e">
        <f aca="false">IF(AND(AJ28&lt;&gt;"GK",AJ28&lt;&gt;"GS",AJ28&lt;&gt;"SW",AJ28&lt;&gt;"GK/SW",AJ28&lt;&gt;"FB",AJ28&lt;&gt;"DF",AJ28&lt;&gt;"DF/FW",AJ28&lt;&gt;"DLM",AJ28&lt;&gt;"FW",AJ28&lt;&gt;"LS",AJ28&lt;&gt;"WG",AJ28&lt;&gt;"WB"),0,-1)</f>
        <v>#N/A</v>
      </c>
      <c r="U244" s="122" t="n">
        <f aca="false">IF(AY28="SW",-1,0)</f>
        <v>0</v>
      </c>
      <c r="V244" s="122"/>
      <c r="W244" s="122"/>
      <c r="X244" s="407" t="e">
        <f aca="false">LOOKUP(S28,squad!$B$20:$B$61,squad!$G$20:$G$61)</f>
        <v>#N/A</v>
      </c>
      <c r="Y244" s="122" t="s">
        <v>353</v>
      </c>
      <c r="Z244" s="122" t="e">
        <f aca="false">IF(AND(AK28&lt;&gt;"GK",AK28&lt;&gt;"GS",AK28&lt;&gt;"SW",AK28&lt;&gt;"GK/SW",AK28&lt;&gt;"FB",AK28&lt;&gt;"DF",AK28&lt;&gt;"DF/FW",AK28&lt;&gt;"DLM",AK28&lt;&gt;"FW",AK28&lt;&gt;"LS",AK28&lt;&gt;"WG",AK28&lt;&gt;"WB"),0,-1)</f>
        <v>#N/A</v>
      </c>
      <c r="AA244" s="122" t="n">
        <f aca="false">IF(BE28="SW",-1,0)</f>
        <v>0</v>
      </c>
      <c r="AB244" s="122"/>
      <c r="AC244" s="122"/>
      <c r="AD244" s="407" t="e">
        <f aca="false">LOOKUP(Y28,squad!$B$20:$B$61,squad!$G$20:$G$61)</f>
        <v>#N/A</v>
      </c>
    </row>
    <row r="245" customFormat="false" ht="12.75" hidden="true" customHeight="false" outlineLevel="0" collapsed="false">
      <c r="A245" s="406" t="s">
        <v>354</v>
      </c>
      <c r="B245" s="122" t="e">
        <f aca="false">IF(AND(AG29&lt;&gt;"GK",AG29&lt;&gt;"GS",AG29&lt;&gt;"SW",AG29&lt;&gt;"GK/SW",AG29&lt;&gt;"FB",AG29&lt;&gt;"DF",AG29&lt;&gt;"DF/FW",AG29&lt;&gt;"DLM",AG29&lt;&gt;"FW",AG29&lt;&gt;"LS",AG29&lt;&gt;"WG",AG29&lt;&gt;"WB"),0,-1)</f>
        <v>#N/A</v>
      </c>
      <c r="C245" s="122" t="e">
        <f aca="false">IF(AG29="SW",-1,0)</f>
        <v>#N/A</v>
      </c>
      <c r="D245" s="122"/>
      <c r="E245" s="122"/>
      <c r="F245" s="407" t="e">
        <f aca="false">LOOKUP(A29,squad!$B$20:$B$61,squad!$G$20:$G$61)</f>
        <v>#N/A</v>
      </c>
      <c r="G245" s="143" t="s">
        <v>355</v>
      </c>
      <c r="H245" s="122" t="e">
        <f aca="false">IF(AND(AH29&lt;&gt;"GK",AH29&lt;&gt;"GS",AH29&lt;&gt;"SW",AH29&lt;&gt;"GK/SW",AH29&lt;&gt;"FB",AH29&lt;&gt;"DF",AH29&lt;&gt;"DF/FW",AH29&lt;&gt;"DLM",AH29&lt;&gt;"FW",AH29&lt;&gt;"LS",AH29&lt;&gt;"WG",AH29&lt;&gt;"WB"),0,-1)</f>
        <v>#N/A</v>
      </c>
      <c r="I245" s="122" t="n">
        <f aca="false">IF(AM29="SW",-1,0)</f>
        <v>0</v>
      </c>
      <c r="J245" s="122"/>
      <c r="K245" s="122"/>
      <c r="L245" s="60" t="e">
        <f aca="false">LOOKUP(G29,squad!$B$20:$B$61,squad!$G$20:$G$61)</f>
        <v>#N/A</v>
      </c>
      <c r="M245" s="143" t="s">
        <v>356</v>
      </c>
      <c r="N245" s="122" t="e">
        <f aca="false">IF(AND(AI29&lt;&gt;"GK",AI29&lt;&gt;"GS",AI29&lt;&gt;"SW",AI29&lt;&gt;"GK/SW",AI29&lt;&gt;"FB",AI29&lt;&gt;"DF",AI29&lt;&gt;"DF/FW",AI29&lt;&gt;"DLM",AI29&lt;&gt;"FW",AI29&lt;&gt;"LS",AI29&lt;&gt;"WG",AI29&lt;&gt;"WB"),0,-1)</f>
        <v>#N/A</v>
      </c>
      <c r="O245" s="122" t="n">
        <f aca="false">IF(AS29="SW",-1,0)</f>
        <v>0</v>
      </c>
      <c r="P245" s="122"/>
      <c r="Q245" s="122"/>
      <c r="R245" s="407" t="e">
        <f aca="false">LOOKUP(M29,squad!$B$20:$B$61,squad!$G$20:$G$61)</f>
        <v>#N/A</v>
      </c>
      <c r="S245" s="122" t="s">
        <v>357</v>
      </c>
      <c r="T245" s="122" t="e">
        <f aca="false">IF(AND(AJ29&lt;&gt;"GK",AJ29&lt;&gt;"GS",AJ29&lt;&gt;"SW",AJ29&lt;&gt;"GK/SW",AJ29&lt;&gt;"FB",AJ29&lt;&gt;"DF",AJ29&lt;&gt;"DF/FW",AJ29&lt;&gt;"DLM",AJ29&lt;&gt;"FW",AJ29&lt;&gt;"LS",AJ29&lt;&gt;"WG",AJ29&lt;&gt;"WB"),0,-1)</f>
        <v>#N/A</v>
      </c>
      <c r="U245" s="122" t="n">
        <f aca="false">IF(AY29="SW",-1,0)</f>
        <v>0</v>
      </c>
      <c r="V245" s="122"/>
      <c r="W245" s="122"/>
      <c r="X245" s="407" t="e">
        <f aca="false">LOOKUP(S29,squad!$B$20:$B$61,squad!$G$20:$G$61)</f>
        <v>#N/A</v>
      </c>
      <c r="Y245" s="122" t="s">
        <v>358</v>
      </c>
      <c r="Z245" s="122" t="e">
        <f aca="false">IF(AND(AK29&lt;&gt;"GK",AK29&lt;&gt;"GS",AK29&lt;&gt;"SW",AK29&lt;&gt;"GK/SW",AK29&lt;&gt;"FB",AK29&lt;&gt;"DF",AK29&lt;&gt;"DF/FW",AK29&lt;&gt;"DLM",AK29&lt;&gt;"FW",AK29&lt;&gt;"LS",AK29&lt;&gt;"WG",AK29&lt;&gt;"WB"),0,-1)</f>
        <v>#N/A</v>
      </c>
      <c r="AA245" s="122" t="n">
        <f aca="false">IF(BE29="SW",-1,0)</f>
        <v>0</v>
      </c>
      <c r="AB245" s="122"/>
      <c r="AC245" s="122"/>
      <c r="AD245" s="407" t="e">
        <f aca="false">LOOKUP(Y29,squad!$B$20:$B$61,squad!$G$20:$G$61)</f>
        <v>#N/A</v>
      </c>
    </row>
    <row r="246" customFormat="false" ht="13.5" hidden="true" customHeight="false" outlineLevel="0" collapsed="false">
      <c r="A246" s="410" t="s">
        <v>359</v>
      </c>
      <c r="B246" s="158" t="e">
        <f aca="false">IF(AND(AG30&lt;&gt;"GK",AG30&lt;&gt;"GS",AG30&lt;&gt;"SW",AG30&lt;&gt;"GK/SW",AG30&lt;&gt;"FB",AG30&lt;&gt;"DF",AG30&lt;&gt;"DF/FW",AG30&lt;&gt;"DLM",AG30&lt;&gt;"FW",AG30&lt;&gt;"LS",AG30&lt;&gt;"WG",AG30&lt;&gt;"WB"),0,-1)</f>
        <v>#N/A</v>
      </c>
      <c r="C246" s="158" t="e">
        <f aca="false">IF(AG30="SW",-1,0)</f>
        <v>#N/A</v>
      </c>
      <c r="D246" s="158"/>
      <c r="E246" s="158"/>
      <c r="F246" s="405" t="e">
        <f aca="false">LOOKUP(A30,squad!$B$20:$B$61,squad!$G$20:$G$61)</f>
        <v>#N/A</v>
      </c>
      <c r="G246" s="404" t="s">
        <v>360</v>
      </c>
      <c r="H246" s="158" t="e">
        <f aca="false">IF(AND(AH30&lt;&gt;"GK",AH30&lt;&gt;"GS",AH30&lt;&gt;"SW",AH30&lt;&gt;"GK/SW",AH30&lt;&gt;"FB",AH30&lt;&gt;"DF",AH30&lt;&gt;"DF/FW",AH30&lt;&gt;"DLM",AH30&lt;&gt;"FW",AH30&lt;&gt;"LS",AH30&lt;&gt;"WG",AH30&lt;&gt;"WB"),0,-1)</f>
        <v>#N/A</v>
      </c>
      <c r="I246" s="158" t="n">
        <f aca="false">IF(AM30="SW",-1,0)</f>
        <v>0</v>
      </c>
      <c r="J246" s="158"/>
      <c r="K246" s="158"/>
      <c r="L246" s="154" t="e">
        <f aca="false">LOOKUP(G30,squad!$B$20:$B$61,squad!$G$20:$G$61)</f>
        <v>#N/A</v>
      </c>
      <c r="M246" s="404" t="s">
        <v>361</v>
      </c>
      <c r="N246" s="158" t="e">
        <f aca="false">IF(AND(AI30&lt;&gt;"GK",AI30&lt;&gt;"GS",AI30&lt;&gt;"SW",AI30&lt;&gt;"GK/SW",AI30&lt;&gt;"FB",AI30&lt;&gt;"DF",AI30&lt;&gt;"DF/FW",AI30&lt;&gt;"DLM",AI30&lt;&gt;"FW",AI30&lt;&gt;"LS",AI30&lt;&gt;"WG",AI30&lt;&gt;"WB"),0,-1)</f>
        <v>#N/A</v>
      </c>
      <c r="O246" s="158" t="n">
        <f aca="false">IF(AS30="SW",-1,0)</f>
        <v>0</v>
      </c>
      <c r="P246" s="158"/>
      <c r="Q246" s="158"/>
      <c r="R246" s="405" t="e">
        <f aca="false">LOOKUP(M30,squad!$B$20:$B$61,squad!$G$20:$G$61)</f>
        <v>#N/A</v>
      </c>
      <c r="S246" s="158" t="s">
        <v>362</v>
      </c>
      <c r="T246" s="158" t="e">
        <f aca="false">IF(AND(AJ30&lt;&gt;"GK",AJ30&lt;&gt;"GS",AJ30&lt;&gt;"SW",AJ30&lt;&gt;"GK/SW",AJ30&lt;&gt;"FB",AJ30&lt;&gt;"DF",AJ30&lt;&gt;"DF/FW",AJ30&lt;&gt;"DLM",AJ30&lt;&gt;"FW",AJ30&lt;&gt;"LS",AJ30&lt;&gt;"WG",AJ30&lt;&gt;"WB"),0,-1)</f>
        <v>#N/A</v>
      </c>
      <c r="U246" s="158" t="n">
        <f aca="false">IF(AY30="SW",-1,0)</f>
        <v>0</v>
      </c>
      <c r="V246" s="158"/>
      <c r="W246" s="158"/>
      <c r="X246" s="405" t="e">
        <f aca="false">LOOKUP(S30,squad!$B$20:$B$61,squad!$G$20:$G$61)</f>
        <v>#N/A</v>
      </c>
      <c r="Y246" s="158" t="s">
        <v>363</v>
      </c>
      <c r="Z246" s="158" t="e">
        <f aca="false">IF(AND(AK30&lt;&gt;"GK",AK30&lt;&gt;"GS",AK30&lt;&gt;"SW",AK30&lt;&gt;"GK/SW",AK30&lt;&gt;"FB",AK30&lt;&gt;"DF",AK30&lt;&gt;"DF/FW",AK30&lt;&gt;"DLM",AK30&lt;&gt;"FW",AK30&lt;&gt;"LS",AK30&lt;&gt;"WG",AK30&lt;&gt;"WB"),0,-1)</f>
        <v>#N/A</v>
      </c>
      <c r="AA246" s="158" t="n">
        <f aca="false">IF(BE30="SW",-1,0)</f>
        <v>0</v>
      </c>
      <c r="AB246" s="158"/>
      <c r="AC246" s="158"/>
      <c r="AD246" s="405" t="e">
        <f aca="false">LOOKUP(Y30,squad!$B$20:$B$61,squad!$G$20:$G$61)</f>
        <v>#N/A</v>
      </c>
    </row>
    <row r="247" customFormat="false" ht="12.75" hidden="true" customHeight="false" outlineLevel="0" collapsed="false">
      <c r="A247" s="409" t="s">
        <v>364</v>
      </c>
      <c r="B247" s="180" t="e">
        <f aca="false">IF(AND(AG31&lt;&gt;"GK",AG31&lt;&gt;"GS",AG31&lt;&gt;"SW",AG31&lt;&gt;"GK/SW",AG31&lt;&gt;"FB",AG31&lt;&gt;"DF",AG31&lt;&gt;"DF/MF",AG31&lt;&gt;"DM",AG31&lt;&gt;"AM",AG31&lt;&gt;"DLM",AG31&lt;&gt;"MF",AG31&lt;&gt;"MLM",AG31&lt;&gt;"LK"),0,-1)</f>
        <v>#N/A</v>
      </c>
      <c r="C247" s="180" t="e">
        <f aca="false">IF(AG31="SW",-1,0)</f>
        <v>#N/A</v>
      </c>
      <c r="D247" s="399"/>
      <c r="E247" s="399"/>
      <c r="F247" s="400" t="e">
        <f aca="false">LOOKUP(A31,squad!$B$20:$B$61,squad!$G$20:$G$61)</f>
        <v>#N/A</v>
      </c>
      <c r="G247" s="398" t="s">
        <v>365</v>
      </c>
      <c r="H247" s="180" t="e">
        <f aca="false">IF(AND(AH31&lt;&gt;"GK",AH31&lt;&gt;"GS",AH31&lt;&gt;"SW",AH31&lt;&gt;"GK/SW",AH31&lt;&gt;"FB",AH31&lt;&gt;"DF",AH31&lt;&gt;"DF/MF",AH31&lt;&gt;"DM",AH31&lt;&gt;"AM",AH31&lt;&gt;"DLM",AH31&lt;&gt;"MF",AH31&lt;&gt;"MLM",AH31&lt;&gt;"LK"),0,-1)</f>
        <v>#N/A</v>
      </c>
      <c r="I247" s="180" t="n">
        <f aca="false">IF(AM31="SW",-1,0)</f>
        <v>0</v>
      </c>
      <c r="J247" s="399"/>
      <c r="K247" s="411"/>
      <c r="L247" s="408" t="e">
        <f aca="false">LOOKUP(G31,squad!$B$20:$B$61,squad!$G$20:$G$61)</f>
        <v>#N/A</v>
      </c>
      <c r="M247" s="143" t="s">
        <v>366</v>
      </c>
      <c r="N247" s="188" t="e">
        <f aca="false">IF(AND(AI31&lt;&gt;"GK",AI31&lt;&gt;"GS",AI31&lt;&gt;"SW",AI31&lt;&gt;"GK/SW",AI31&lt;&gt;"FB",AI31&lt;&gt;"DF",AI31&lt;&gt;"DF/MF",AI31&lt;&gt;"DM",AI31&lt;&gt;"AM",AI31&lt;&gt;"DLM",AI31&lt;&gt;"MF",AI31&lt;&gt;"MLM",AI31&lt;&gt;"LK"),0,-1)</f>
        <v>#N/A</v>
      </c>
      <c r="O247" s="188" t="n">
        <f aca="false">IF(AS31="SW",-1,0)</f>
        <v>0</v>
      </c>
      <c r="P247" s="122"/>
      <c r="Q247" s="122"/>
      <c r="R247" s="407" t="e">
        <f aca="false">LOOKUP(M31,squad!$B$20:$B$61,squad!$G$20:$G$61)</f>
        <v>#N/A</v>
      </c>
      <c r="S247" s="122" t="s">
        <v>367</v>
      </c>
      <c r="T247" s="188" t="e">
        <f aca="false">IF(AND(AJ31&lt;&gt;"GK",AJ31&lt;&gt;"GS",AJ31&lt;&gt;"SW",AJ31&lt;&gt;"GK/SW",AJ31&lt;&gt;"FB",AJ31&lt;&gt;"DF",AJ31&lt;&gt;"DF/MF",AJ31&lt;&gt;"DM",AJ31&lt;&gt;"AM",AJ31&lt;&gt;"DLM",AJ31&lt;&gt;"MF",AJ31&lt;&gt;"MLM",AJ31&lt;&gt;"LK"),0,-1)</f>
        <v>#N/A</v>
      </c>
      <c r="U247" s="188" t="n">
        <f aca="false">IF(AY31="SW",-1,0)</f>
        <v>0</v>
      </c>
      <c r="V247" s="122"/>
      <c r="W247" s="122"/>
      <c r="X247" s="407" t="e">
        <f aca="false">LOOKUP(S31,squad!$B$20:$B$61,squad!$G$20:$G$61)</f>
        <v>#N/A</v>
      </c>
      <c r="Y247" s="122" t="s">
        <v>368</v>
      </c>
      <c r="Z247" s="188" t="e">
        <f aca="false">IF(AND(AK31&lt;&gt;"GK",AK31&lt;&gt;"GS",AK31&lt;&gt;"SW",AK31&lt;&gt;"GK/SW",AK31&lt;&gt;"FB",AK31&lt;&gt;"DF",AK31&lt;&gt;"DF/MF",AK31&lt;&gt;"DM",AK31&lt;&gt;"AM",AK31&lt;&gt;"DLM",AK31&lt;&gt;"MF",AK31&lt;&gt;"MLM",AK31&lt;&gt;"LK"),0,-1)</f>
        <v>#N/A</v>
      </c>
      <c r="AA247" s="188" t="n">
        <f aca="false">IF(BE31="SW",-1,0)</f>
        <v>0</v>
      </c>
      <c r="AB247" s="122"/>
      <c r="AC247" s="122"/>
      <c r="AD247" s="407" t="e">
        <f aca="false">LOOKUP(Y31,squad!$B$20:$B$61,squad!$G$20:$G$61)</f>
        <v>#N/A</v>
      </c>
    </row>
    <row r="248" customFormat="false" ht="12.75" hidden="true" customHeight="false" outlineLevel="0" collapsed="false">
      <c r="A248" s="406" t="s">
        <v>369</v>
      </c>
      <c r="B248" s="188" t="e">
        <f aca="false">IF(AND(AG32&lt;&gt;"GK",AG32&lt;&gt;"GS",AG32&lt;&gt;"SW",AG32&lt;&gt;"GK/SW",AG32&lt;&gt;"FB",AG32&lt;&gt;"DF",AG32&lt;&gt;"DF/MF",AG32&lt;&gt;"DM",AG32&lt;&gt;"AM",AG32&lt;&gt;"DLM",AG32&lt;&gt;"MF",AG32&lt;&gt;"MLM",AG32&lt;&gt;"LK"),0,-1)</f>
        <v>#N/A</v>
      </c>
      <c r="C248" s="188" t="e">
        <f aca="false">IF(AG32="SW",-1,0)</f>
        <v>#N/A</v>
      </c>
      <c r="D248" s="122"/>
      <c r="E248" s="122"/>
      <c r="F248" s="407" t="e">
        <f aca="false">LOOKUP(A32,squad!$B$20:$B$61,squad!$G$20:$G$61)</f>
        <v>#N/A</v>
      </c>
      <c r="G248" s="143" t="s">
        <v>370</v>
      </c>
      <c r="H248" s="188" t="e">
        <f aca="false">IF(AND(AH32&lt;&gt;"GK",AH32&lt;&gt;"GS",AH32&lt;&gt;"SW",AH32&lt;&gt;"GK/SW",AH32&lt;&gt;"FB",AH32&lt;&gt;"DF",AH32&lt;&gt;"DF/MF",AH32&lt;&gt;"DM",AH32&lt;&gt;"AM",AH32&lt;&gt;"DLM",AH32&lt;&gt;"MF",AH32&lt;&gt;"MLM",AH32&lt;&gt;"LK"),0,-1)</f>
        <v>#N/A</v>
      </c>
      <c r="I248" s="188" t="n">
        <f aca="false">IF(AM32="SW",-1,0)</f>
        <v>0</v>
      </c>
      <c r="J248" s="122"/>
      <c r="K248" s="144"/>
      <c r="L248" s="60" t="e">
        <f aca="false">LOOKUP(G32,squad!$B$20:$B$61,squad!$G$20:$G$61)</f>
        <v>#N/A</v>
      </c>
      <c r="M248" s="143" t="s">
        <v>371</v>
      </c>
      <c r="N248" s="188" t="e">
        <f aca="false">IF(AND(AI32&lt;&gt;"GK",AI32&lt;&gt;"GS",AI32&lt;&gt;"SW",AI32&lt;&gt;"GK/SW",AI32&lt;&gt;"FB",AI32&lt;&gt;"DF",AI32&lt;&gt;"DF/MF",AI32&lt;&gt;"DM",AI32&lt;&gt;"AM",AI32&lt;&gt;"DLM",AI32&lt;&gt;"MF",AI32&lt;&gt;"MLM",AI32&lt;&gt;"LK"),0,-1)</f>
        <v>#N/A</v>
      </c>
      <c r="O248" s="188" t="n">
        <f aca="false">IF(AS32="SW",-1,0)</f>
        <v>0</v>
      </c>
      <c r="P248" s="122"/>
      <c r="Q248" s="122"/>
      <c r="R248" s="407" t="e">
        <f aca="false">LOOKUP(M32,squad!$B$20:$B$61,squad!$G$20:$G$61)</f>
        <v>#N/A</v>
      </c>
      <c r="S248" s="122" t="s">
        <v>372</v>
      </c>
      <c r="T248" s="188" t="e">
        <f aca="false">IF(AND(AJ32&lt;&gt;"GK",AJ32&lt;&gt;"GS",AJ32&lt;&gt;"SW",AJ32&lt;&gt;"GK/SW",AJ32&lt;&gt;"FB",AJ32&lt;&gt;"DF",AJ32&lt;&gt;"DF/MF",AJ32&lt;&gt;"DM",AJ32&lt;&gt;"AM",AJ32&lt;&gt;"DLM",AJ32&lt;&gt;"MF",AJ32&lt;&gt;"MLM",AJ32&lt;&gt;"LK"),0,-1)</f>
        <v>#N/A</v>
      </c>
      <c r="U248" s="188" t="n">
        <f aca="false">IF(AY32="SW",-1,0)</f>
        <v>0</v>
      </c>
      <c r="V248" s="122"/>
      <c r="W248" s="122"/>
      <c r="X248" s="407" t="e">
        <f aca="false">LOOKUP(S32,squad!$B$20:$B$61,squad!$G$20:$G$61)</f>
        <v>#N/A</v>
      </c>
      <c r="Y248" s="122" t="s">
        <v>373</v>
      </c>
      <c r="Z248" s="188" t="e">
        <f aca="false">IF(AND(AK32&lt;&gt;"GK",AK32&lt;&gt;"GS",AK32&lt;&gt;"SW",AK32&lt;&gt;"GK/SW",AK32&lt;&gt;"FB",AK32&lt;&gt;"DF",AK32&lt;&gt;"DF/MF",AK32&lt;&gt;"DM",AK32&lt;&gt;"AM",AK32&lt;&gt;"DLM",AK32&lt;&gt;"MF",AK32&lt;&gt;"MLM",AK32&lt;&gt;"LK"),0,-1)</f>
        <v>#N/A</v>
      </c>
      <c r="AA248" s="188" t="n">
        <f aca="false">IF(BE32="SW",-1,0)</f>
        <v>0</v>
      </c>
      <c r="AB248" s="122"/>
      <c r="AC248" s="122"/>
      <c r="AD248" s="407" t="e">
        <f aca="false">LOOKUP(Y32,squad!$B$20:$B$61,squad!$G$20:$G$61)</f>
        <v>#N/A</v>
      </c>
    </row>
    <row r="249" customFormat="false" ht="12.75" hidden="true" customHeight="false" outlineLevel="0" collapsed="false">
      <c r="A249" s="406" t="s">
        <v>374</v>
      </c>
      <c r="B249" s="188" t="e">
        <f aca="false">IF(AND(AG33&lt;&gt;"GK",AG33&lt;&gt;"GS",AG33&lt;&gt;"SW",AG33&lt;&gt;"GK/SW",AG33&lt;&gt;"FB",AG33&lt;&gt;"DF",AG33&lt;&gt;"DF/MF",AG33&lt;&gt;"DM",AG33&lt;&gt;"AM",AG33&lt;&gt;"DLM",AG33&lt;&gt;"MF",AG33&lt;&gt;"MLM",AG33&lt;&gt;"LK"),0,-1)</f>
        <v>#N/A</v>
      </c>
      <c r="C249" s="188" t="e">
        <f aca="false">IF(AG33="SW",-1,0)</f>
        <v>#N/A</v>
      </c>
      <c r="D249" s="122"/>
      <c r="E249" s="122"/>
      <c r="F249" s="407" t="e">
        <f aca="false">LOOKUP(A33,squad!$B$20:$B$61,squad!$G$20:$G$61)</f>
        <v>#N/A</v>
      </c>
      <c r="G249" s="143" t="s">
        <v>375</v>
      </c>
      <c r="H249" s="188" t="e">
        <f aca="false">IF(AND(AH33&lt;&gt;"GK",AH33&lt;&gt;"GS",AH33&lt;&gt;"SW",AH33&lt;&gt;"GK/SW",AH33&lt;&gt;"FB",AH33&lt;&gt;"DF",AH33&lt;&gt;"DF/MF",AH33&lt;&gt;"DM",AH33&lt;&gt;"AM",AH33&lt;&gt;"DLM",AH33&lt;&gt;"MF",AH33&lt;&gt;"MLM",AH33&lt;&gt;"LK"),0,-1)</f>
        <v>#N/A</v>
      </c>
      <c r="I249" s="188" t="n">
        <f aca="false">IF(AM33="SW",-1,0)</f>
        <v>0</v>
      </c>
      <c r="J249" s="122"/>
      <c r="K249" s="144"/>
      <c r="L249" s="60" t="e">
        <f aca="false">LOOKUP(G33,squad!$B$20:$B$61,squad!$G$20:$G$61)</f>
        <v>#N/A</v>
      </c>
      <c r="M249" s="143" t="s">
        <v>376</v>
      </c>
      <c r="N249" s="188" t="e">
        <f aca="false">IF(AND(AI33&lt;&gt;"GK",AI33&lt;&gt;"GS",AI33&lt;&gt;"SW",AI33&lt;&gt;"GK/SW",AI33&lt;&gt;"FB",AI33&lt;&gt;"DF",AI33&lt;&gt;"DF/MF",AI33&lt;&gt;"DM",AI33&lt;&gt;"AM",AI33&lt;&gt;"DLM",AI33&lt;&gt;"MF",AI33&lt;&gt;"MLM",AI33&lt;&gt;"LK"),0,-1)</f>
        <v>#N/A</v>
      </c>
      <c r="O249" s="188" t="n">
        <f aca="false">IF(AS33="SW",-1,0)</f>
        <v>0</v>
      </c>
      <c r="P249" s="122"/>
      <c r="Q249" s="122"/>
      <c r="R249" s="407" t="e">
        <f aca="false">LOOKUP(M33,squad!$B$20:$B$61,squad!$G$20:$G$61)</f>
        <v>#N/A</v>
      </c>
      <c r="S249" s="122" t="s">
        <v>377</v>
      </c>
      <c r="T249" s="188" t="e">
        <f aca="false">IF(AND(AJ33&lt;&gt;"GK",AJ33&lt;&gt;"GS",AJ33&lt;&gt;"SW",AJ33&lt;&gt;"GK/SW",AJ33&lt;&gt;"FB",AJ33&lt;&gt;"DF",AJ33&lt;&gt;"DF/MF",AJ33&lt;&gt;"DM",AJ33&lt;&gt;"AM",AJ33&lt;&gt;"DLM",AJ33&lt;&gt;"MF",AJ33&lt;&gt;"MLM",AJ33&lt;&gt;"LK"),0,-1)</f>
        <v>#N/A</v>
      </c>
      <c r="U249" s="188" t="n">
        <f aca="false">IF(AY33="SW",-1,0)</f>
        <v>0</v>
      </c>
      <c r="V249" s="122"/>
      <c r="W249" s="122"/>
      <c r="X249" s="407" t="e">
        <f aca="false">LOOKUP(S33,squad!$B$20:$B$61,squad!$G$20:$G$61)</f>
        <v>#N/A</v>
      </c>
      <c r="Y249" s="122" t="s">
        <v>378</v>
      </c>
      <c r="Z249" s="188" t="e">
        <f aca="false">IF(AND(AK33&lt;&gt;"GK",AK33&lt;&gt;"GS",AK33&lt;&gt;"SW",AK33&lt;&gt;"GK/SW",AK33&lt;&gt;"FB",AK33&lt;&gt;"DF",AK33&lt;&gt;"DF/MF",AK33&lt;&gt;"DM",AK33&lt;&gt;"AM",AK33&lt;&gt;"DLM",AK33&lt;&gt;"MF",AK33&lt;&gt;"MLM",AK33&lt;&gt;"LK"),0,-1)</f>
        <v>#N/A</v>
      </c>
      <c r="AA249" s="188" t="n">
        <f aca="false">IF(BE33="SW",-1,0)</f>
        <v>0</v>
      </c>
      <c r="AB249" s="122"/>
      <c r="AC249" s="122"/>
      <c r="AD249" s="407" t="e">
        <f aca="false">LOOKUP(Y33,squad!$B$20:$B$61,squad!$G$20:$G$61)</f>
        <v>#N/A</v>
      </c>
    </row>
    <row r="250" customFormat="false" ht="12.75" hidden="true" customHeight="false" outlineLevel="0" collapsed="false">
      <c r="A250" s="406" t="s">
        <v>379</v>
      </c>
      <c r="B250" s="188" t="e">
        <f aca="false">IF(AND(AG34&lt;&gt;"GK",AG34&lt;&gt;"GS",AG34&lt;&gt;"SW",AG34&lt;&gt;"GK/SW",AG34&lt;&gt;"FB",AG34&lt;&gt;"DF",AG34&lt;&gt;"DF/MF",AG34&lt;&gt;"DM",AG34&lt;&gt;"AM",AG34&lt;&gt;"DLM",AG34&lt;&gt;"MF",AG34&lt;&gt;"MLM",AG34&lt;&gt;"LK"),0,-1)</f>
        <v>#N/A</v>
      </c>
      <c r="C250" s="188" t="e">
        <f aca="false">IF(AG34="SW",-1,0)</f>
        <v>#N/A</v>
      </c>
      <c r="D250" s="122"/>
      <c r="E250" s="122"/>
      <c r="F250" s="407" t="e">
        <f aca="false">LOOKUP(A34,squad!$B$20:$B$61,squad!$G$20:$G$61)</f>
        <v>#N/A</v>
      </c>
      <c r="G250" s="143" t="s">
        <v>380</v>
      </c>
      <c r="H250" s="188" t="e">
        <f aca="false">IF(AND(AH34&lt;&gt;"GK",AH34&lt;&gt;"GS",AH34&lt;&gt;"SW",AH34&lt;&gt;"GK/SW",AH34&lt;&gt;"FB",AH34&lt;&gt;"DF",AH34&lt;&gt;"DF/MF",AH34&lt;&gt;"DM",AH34&lt;&gt;"AM",AH34&lt;&gt;"DLM",AH34&lt;&gt;"MF",AH34&lt;&gt;"MLM",AH34&lt;&gt;"LK"),0,-1)</f>
        <v>#N/A</v>
      </c>
      <c r="I250" s="188" t="n">
        <f aca="false">IF(AM34="SW",-1,0)</f>
        <v>0</v>
      </c>
      <c r="J250" s="122"/>
      <c r="K250" s="144"/>
      <c r="L250" s="60" t="e">
        <f aca="false">LOOKUP(G34,squad!$B$20:$B$61,squad!$G$20:$G$61)</f>
        <v>#N/A</v>
      </c>
      <c r="M250" s="143" t="s">
        <v>381</v>
      </c>
      <c r="N250" s="188" t="e">
        <f aca="false">IF(AND(AI34&lt;&gt;"GK",AI34&lt;&gt;"GS",AI34&lt;&gt;"SW",AI34&lt;&gt;"GK/SW",AI34&lt;&gt;"FB",AI34&lt;&gt;"DF",AI34&lt;&gt;"DF/MF",AI34&lt;&gt;"DM",AI34&lt;&gt;"AM",AI34&lt;&gt;"DLM",AI34&lt;&gt;"MF",AI34&lt;&gt;"MLM",AI34&lt;&gt;"LK"),0,-1)</f>
        <v>#N/A</v>
      </c>
      <c r="O250" s="188" t="n">
        <f aca="false">IF(AS34="SW",-1,0)</f>
        <v>0</v>
      </c>
      <c r="P250" s="122"/>
      <c r="Q250" s="122"/>
      <c r="R250" s="407" t="e">
        <f aca="false">LOOKUP(M34,squad!$B$20:$B$61,squad!$G$20:$G$61)</f>
        <v>#N/A</v>
      </c>
      <c r="S250" s="122" t="s">
        <v>382</v>
      </c>
      <c r="T250" s="188" t="e">
        <f aca="false">IF(AND(AJ34&lt;&gt;"GK",AJ34&lt;&gt;"GS",AJ34&lt;&gt;"SW",AJ34&lt;&gt;"GK/SW",AJ34&lt;&gt;"FB",AJ34&lt;&gt;"DF",AJ34&lt;&gt;"DF/MF",AJ34&lt;&gt;"DM",AJ34&lt;&gt;"AM",AJ34&lt;&gt;"DLM",AJ34&lt;&gt;"MF",AJ34&lt;&gt;"MLM",AJ34&lt;&gt;"LK"),0,-1)</f>
        <v>#N/A</v>
      </c>
      <c r="U250" s="188" t="n">
        <f aca="false">IF(AY34="SW",-1,0)</f>
        <v>0</v>
      </c>
      <c r="V250" s="122"/>
      <c r="W250" s="122"/>
      <c r="X250" s="407" t="e">
        <f aca="false">LOOKUP(S34,squad!$B$20:$B$61,squad!$G$20:$G$61)</f>
        <v>#N/A</v>
      </c>
      <c r="Y250" s="122" t="s">
        <v>383</v>
      </c>
      <c r="Z250" s="188" t="e">
        <f aca="false">IF(AND(AK34&lt;&gt;"GK",AK34&lt;&gt;"GS",AK34&lt;&gt;"SW",AK34&lt;&gt;"GK/SW",AK34&lt;&gt;"FB",AK34&lt;&gt;"DF",AK34&lt;&gt;"DF/MF",AK34&lt;&gt;"DM",AK34&lt;&gt;"AM",AK34&lt;&gt;"DLM",AK34&lt;&gt;"MF",AK34&lt;&gt;"MLM",AK34&lt;&gt;"LK"),0,-1)</f>
        <v>#N/A</v>
      </c>
      <c r="AA250" s="188" t="n">
        <f aca="false">IF(BE34="SW",-1,0)</f>
        <v>0</v>
      </c>
      <c r="AB250" s="122"/>
      <c r="AC250" s="122"/>
      <c r="AD250" s="407" t="e">
        <f aca="false">LOOKUP(Y34,squad!$B$20:$B$61,squad!$G$20:$G$61)</f>
        <v>#N/A</v>
      </c>
    </row>
    <row r="251" customFormat="false" ht="12.75" hidden="true" customHeight="false" outlineLevel="0" collapsed="false">
      <c r="A251" s="406" t="s">
        <v>384</v>
      </c>
      <c r="B251" s="188" t="e">
        <f aca="false">IF(AND(AG35&lt;&gt;"GK",AG35&lt;&gt;"GS",AG35&lt;&gt;"SW",AG35&lt;&gt;"GK/SW",AG35&lt;&gt;"FB",AG35&lt;&gt;"DF",AG35&lt;&gt;"DF/MF",AG35&lt;&gt;"DM",AG35&lt;&gt;"AM",AG35&lt;&gt;"DLM",AG35&lt;&gt;"MF",AG35&lt;&gt;"MLM",AG35&lt;&gt;"LK"),0,-1)</f>
        <v>#N/A</v>
      </c>
      <c r="C251" s="188" t="e">
        <f aca="false">IF(AG35="SW",-1,0)</f>
        <v>#N/A</v>
      </c>
      <c r="D251" s="122"/>
      <c r="E251" s="122"/>
      <c r="F251" s="407" t="e">
        <f aca="false">LOOKUP(A35,squad!$B$20:$B$61,squad!$G$20:$G$61)</f>
        <v>#N/A</v>
      </c>
      <c r="G251" s="143" t="s">
        <v>385</v>
      </c>
      <c r="H251" s="188" t="e">
        <f aca="false">IF(AND(AH35&lt;&gt;"GK",AH35&lt;&gt;"GS",AH35&lt;&gt;"SW",AH35&lt;&gt;"GK/SW",AH35&lt;&gt;"FB",AH35&lt;&gt;"DF",AH35&lt;&gt;"DF/MF",AH35&lt;&gt;"DM",AH35&lt;&gt;"AM",AH35&lt;&gt;"DLM",AH35&lt;&gt;"MF",AH35&lt;&gt;"MLM",AH35&lt;&gt;"LK"),0,-1)</f>
        <v>#N/A</v>
      </c>
      <c r="I251" s="188" t="n">
        <f aca="false">IF(AM35="SW",-1,0)</f>
        <v>0</v>
      </c>
      <c r="J251" s="122"/>
      <c r="K251" s="144"/>
      <c r="L251" s="60" t="e">
        <f aca="false">LOOKUP(G35,squad!$B$20:$B$61,squad!$G$20:$G$61)</f>
        <v>#N/A</v>
      </c>
      <c r="M251" s="143" t="s">
        <v>386</v>
      </c>
      <c r="N251" s="188" t="e">
        <f aca="false">IF(AND(AI35&lt;&gt;"GK",AI35&lt;&gt;"GS",AI35&lt;&gt;"SW",AI35&lt;&gt;"GK/SW",AI35&lt;&gt;"FB",AI35&lt;&gt;"DF",AI35&lt;&gt;"DF/MF",AI35&lt;&gt;"DM",AI35&lt;&gt;"AM",AI35&lt;&gt;"DLM",AI35&lt;&gt;"MF",AI35&lt;&gt;"MLM",AI35&lt;&gt;"LK"),0,-1)</f>
        <v>#N/A</v>
      </c>
      <c r="O251" s="188" t="n">
        <f aca="false">IF(AS35="SW",-1,0)</f>
        <v>0</v>
      </c>
      <c r="P251" s="122"/>
      <c r="Q251" s="122"/>
      <c r="R251" s="407" t="e">
        <f aca="false">LOOKUP(M35,squad!$B$20:$B$61,squad!$G$20:$G$61)</f>
        <v>#N/A</v>
      </c>
      <c r="S251" s="122" t="s">
        <v>387</v>
      </c>
      <c r="T251" s="188" t="e">
        <f aca="false">IF(AND(AJ35&lt;&gt;"GK",AJ35&lt;&gt;"GS",AJ35&lt;&gt;"SW",AJ35&lt;&gt;"GK/SW",AJ35&lt;&gt;"FB",AJ35&lt;&gt;"DF",AJ35&lt;&gt;"DF/MF",AJ35&lt;&gt;"DM",AJ35&lt;&gt;"AM",AJ35&lt;&gt;"DLM",AJ35&lt;&gt;"MF",AJ35&lt;&gt;"MLM",AJ35&lt;&gt;"LK"),0,-1)</f>
        <v>#N/A</v>
      </c>
      <c r="U251" s="188" t="n">
        <f aca="false">IF(AY35="SW",-1,0)</f>
        <v>0</v>
      </c>
      <c r="V251" s="122"/>
      <c r="W251" s="122"/>
      <c r="X251" s="407" t="e">
        <f aca="false">LOOKUP(S35,squad!$B$20:$B$61,squad!$G$20:$G$61)</f>
        <v>#N/A</v>
      </c>
      <c r="Y251" s="122" t="s">
        <v>388</v>
      </c>
      <c r="Z251" s="188" t="e">
        <f aca="false">IF(AND(AK35&lt;&gt;"GK",AK35&lt;&gt;"GS",AK35&lt;&gt;"SW",AK35&lt;&gt;"GK/SW",AK35&lt;&gt;"FB",AK35&lt;&gt;"DF",AK35&lt;&gt;"DF/MF",AK35&lt;&gt;"DM",AK35&lt;&gt;"AM",AK35&lt;&gt;"DLM",AK35&lt;&gt;"MF",AK35&lt;&gt;"MLM",AK35&lt;&gt;"LK"),0,-1)</f>
        <v>#N/A</v>
      </c>
      <c r="AA251" s="188" t="n">
        <f aca="false">IF(BE35="SW",-1,0)</f>
        <v>0</v>
      </c>
      <c r="AB251" s="122"/>
      <c r="AC251" s="122"/>
      <c r="AD251" s="407" t="e">
        <f aca="false">LOOKUP(Y35,squad!$B$20:$B$61,squad!$G$20:$G$61)</f>
        <v>#N/A</v>
      </c>
    </row>
    <row r="252" customFormat="false" ht="13.5" hidden="true" customHeight="false" outlineLevel="0" collapsed="false">
      <c r="A252" s="410" t="s">
        <v>389</v>
      </c>
      <c r="B252" s="199" t="e">
        <f aca="false">IF(AND(AG36&lt;&gt;"GK",AG36&lt;&gt;"GS",AG36&lt;&gt;"SW",AG36&lt;&gt;"GK/SW",AG36&lt;&gt;"FB",AG36&lt;&gt;"DF",AG36&lt;&gt;"DF/MF",AG36&lt;&gt;"DM",AG36&lt;&gt;"AM",AG36&lt;&gt;"DLM",AG36&lt;&gt;"MF",AG36&lt;&gt;"MLM",AG36&lt;&gt;"LK"),0,-1)</f>
        <v>#N/A</v>
      </c>
      <c r="C252" s="199" t="e">
        <f aca="false">IF(AG36="SW",-1,0)</f>
        <v>#N/A</v>
      </c>
      <c r="D252" s="158"/>
      <c r="E252" s="158"/>
      <c r="F252" s="405" t="e">
        <f aca="false">LOOKUP(A36,squad!$B$20:$B$61,squad!$G$20:$G$61)</f>
        <v>#N/A</v>
      </c>
      <c r="G252" s="404" t="s">
        <v>390</v>
      </c>
      <c r="H252" s="199" t="e">
        <f aca="false">IF(AND(AH36&lt;&gt;"GK",AH36&lt;&gt;"GS",AH36&lt;&gt;"SW",AH36&lt;&gt;"GK/SW",AH36&lt;&gt;"FB",AH36&lt;&gt;"DF",AH36&lt;&gt;"DF/MF",AH36&lt;&gt;"DM",AH36&lt;&gt;"AM",AH36&lt;&gt;"DLM",AH36&lt;&gt;"MF",AH36&lt;&gt;"MLM",AH36&lt;&gt;"LK"),0,-1)</f>
        <v>#N/A</v>
      </c>
      <c r="I252" s="199" t="n">
        <f aca="false">IF(AM36="SW",-1,0)</f>
        <v>0</v>
      </c>
      <c r="J252" s="158"/>
      <c r="K252" s="159"/>
      <c r="L252" s="154" t="e">
        <f aca="false">LOOKUP(G36,squad!$B$20:$B$61,squad!$G$20:$G$61)</f>
        <v>#N/A</v>
      </c>
      <c r="M252" s="404" t="s">
        <v>391</v>
      </c>
      <c r="N252" s="199" t="e">
        <f aca="false">IF(AND(AI36&lt;&gt;"GK",AI36&lt;&gt;"GS",AI36&lt;&gt;"SW",AI36&lt;&gt;"GK/SW",AI36&lt;&gt;"FB",AI36&lt;&gt;"DF",AI36&lt;&gt;"DF/MF",AI36&lt;&gt;"DM",AI36&lt;&gt;"AM",AI36&lt;&gt;"DLM",AI36&lt;&gt;"MF",AI36&lt;&gt;"MLM",AI36&lt;&gt;"LK"),0,-1)</f>
        <v>#N/A</v>
      </c>
      <c r="O252" s="199" t="n">
        <f aca="false">IF(AS36="SW",-1,0)</f>
        <v>0</v>
      </c>
      <c r="P252" s="158"/>
      <c r="Q252" s="158"/>
      <c r="R252" s="405" t="e">
        <f aca="false">LOOKUP(M36,squad!$B$20:$B$61,squad!$G$20:$G$61)</f>
        <v>#N/A</v>
      </c>
      <c r="S252" s="158" t="s">
        <v>392</v>
      </c>
      <c r="T252" s="199" t="e">
        <f aca="false">IF(AND(AJ36&lt;&gt;"GK",AJ36&lt;&gt;"GS",AJ36&lt;&gt;"SW",AJ36&lt;&gt;"GK/SW",AJ36&lt;&gt;"FB",AJ36&lt;&gt;"DF",AJ36&lt;&gt;"DF/MF",AJ36&lt;&gt;"DM",AJ36&lt;&gt;"AM",AJ36&lt;&gt;"DLM",AJ36&lt;&gt;"MF",AJ36&lt;&gt;"MLM",AJ36&lt;&gt;"LK"),0,-1)</f>
        <v>#N/A</v>
      </c>
      <c r="U252" s="199" t="n">
        <f aca="false">IF(AY36="SW",-1,0)</f>
        <v>0</v>
      </c>
      <c r="V252" s="158"/>
      <c r="W252" s="158"/>
      <c r="X252" s="405" t="e">
        <f aca="false">LOOKUP(S36,squad!$B$20:$B$61,squad!$G$20:$G$61)</f>
        <v>#N/A</v>
      </c>
      <c r="Y252" s="158" t="s">
        <v>393</v>
      </c>
      <c r="Z252" s="199" t="e">
        <f aca="false">IF(AND(AK36&lt;&gt;"GK",AK36&lt;&gt;"GS",AK36&lt;&gt;"SW",AK36&lt;&gt;"GK/SW",AK36&lt;&gt;"FB",AK36&lt;&gt;"DF",AK36&lt;&gt;"DF/MF",AK36&lt;&gt;"DM",AK36&lt;&gt;"AM",AK36&lt;&gt;"DLM",AK36&lt;&gt;"MF",AK36&lt;&gt;"MLM",AK36&lt;&gt;"LK"),0,-1)</f>
        <v>#N/A</v>
      </c>
      <c r="AA252" s="199" t="n">
        <f aca="false">IF(BE36="SW",-1,0)</f>
        <v>0</v>
      </c>
      <c r="AB252" s="158"/>
      <c r="AC252" s="158"/>
      <c r="AD252" s="405" t="e">
        <f aca="false">LOOKUP(Y36,squad!$B$20:$B$61,squad!$G$20:$G$61)</f>
        <v>#N/A</v>
      </c>
    </row>
    <row r="253" customFormat="false" ht="12.75" hidden="true" customHeight="false" outlineLevel="0" collapsed="false">
      <c r="A253" s="394" t="s">
        <v>394</v>
      </c>
      <c r="B253" s="395"/>
      <c r="C253" s="395"/>
      <c r="D253" s="395"/>
      <c r="E253" s="395"/>
      <c r="F253" s="396"/>
      <c r="G253" s="348" t="s">
        <v>394</v>
      </c>
      <c r="H253" s="349"/>
      <c r="I253" s="349"/>
      <c r="J253" s="349"/>
      <c r="K253" s="349"/>
      <c r="L253" s="412"/>
      <c r="M253" s="348" t="s">
        <v>394</v>
      </c>
      <c r="N253" s="349"/>
      <c r="O253" s="349"/>
      <c r="P253" s="349"/>
      <c r="Q253" s="349"/>
      <c r="R253" s="412"/>
      <c r="S253" s="348" t="s">
        <v>394</v>
      </c>
      <c r="T253" s="349"/>
      <c r="U253" s="349"/>
      <c r="V253" s="349"/>
      <c r="W253" s="349"/>
      <c r="X253" s="412"/>
      <c r="Y253" s="348" t="s">
        <v>394</v>
      </c>
      <c r="Z253" s="349"/>
      <c r="AA253" s="349"/>
      <c r="AB253" s="349"/>
      <c r="AC253" s="349"/>
      <c r="AD253" s="412"/>
    </row>
    <row r="254" customFormat="false" ht="13.5" hidden="true" customHeight="false" outlineLevel="0" collapsed="false">
      <c r="A254" s="348"/>
      <c r="B254" s="349" t="s">
        <v>395</v>
      </c>
      <c r="C254" s="349"/>
      <c r="D254" s="349"/>
      <c r="E254" s="349"/>
      <c r="F254" s="412"/>
      <c r="G254" s="348"/>
      <c r="H254" s="349" t="s">
        <v>395</v>
      </c>
      <c r="I254" s="349"/>
      <c r="J254" s="349"/>
      <c r="K254" s="349"/>
      <c r="L254" s="412"/>
      <c r="M254" s="348"/>
      <c r="N254" s="349" t="s">
        <v>395</v>
      </c>
      <c r="O254" s="349"/>
      <c r="P254" s="349"/>
      <c r="Q254" s="349"/>
      <c r="R254" s="412"/>
      <c r="S254" s="348"/>
      <c r="T254" s="349" t="s">
        <v>395</v>
      </c>
      <c r="U254" s="349"/>
      <c r="V254" s="349"/>
      <c r="W254" s="349"/>
      <c r="X254" s="412"/>
      <c r="Y254" s="348"/>
      <c r="Z254" s="349" t="s">
        <v>395</v>
      </c>
      <c r="AA254" s="349"/>
      <c r="AB254" s="349"/>
      <c r="AC254" s="349"/>
      <c r="AD254" s="412"/>
    </row>
    <row r="255" customFormat="false" ht="12.75" hidden="true" customHeight="false" outlineLevel="0" collapsed="false">
      <c r="A255" s="398" t="s">
        <v>108</v>
      </c>
      <c r="B255" s="399" t="e">
        <f aca="false">AG17</f>
        <v>#N/A</v>
      </c>
      <c r="C255" s="399"/>
      <c r="D255" s="399"/>
      <c r="E255" s="399"/>
      <c r="F255" s="400" t="e">
        <f aca="false">LOOKUP(A17,squad!$B$20:$B$61,squad!$G$20:$G$61)</f>
        <v>#N/A</v>
      </c>
      <c r="G255" s="398" t="s">
        <v>108</v>
      </c>
      <c r="H255" s="399" t="e">
        <f aca="false">AH17</f>
        <v>#N/A</v>
      </c>
      <c r="I255" s="399"/>
      <c r="J255" s="399"/>
      <c r="K255" s="399"/>
      <c r="L255" s="408" t="e">
        <f aca="false">LOOKUP(G17,squad!$B$20:$B$61,squad!$G$20:$G$61)</f>
        <v>#N/A</v>
      </c>
      <c r="M255" s="398" t="s">
        <v>108</v>
      </c>
      <c r="N255" s="399" t="e">
        <f aca="false">AI17</f>
        <v>#N/A</v>
      </c>
      <c r="O255" s="399"/>
      <c r="P255" s="399"/>
      <c r="Q255" s="399"/>
      <c r="R255" s="400" t="e">
        <f aca="false">LOOKUP(M17,squad!$B$20:$B$61,squad!$G$20:$G$61)</f>
        <v>#N/A</v>
      </c>
      <c r="S255" s="398" t="s">
        <v>108</v>
      </c>
      <c r="T255" s="399" t="e">
        <f aca="false">AJ17</f>
        <v>#N/A</v>
      </c>
      <c r="U255" s="399"/>
      <c r="V255" s="399"/>
      <c r="W255" s="399"/>
      <c r="X255" s="400" t="e">
        <f aca="false">LOOKUP(S17,squad!$B$20:$B$61,squad!$G$20:$G$61)</f>
        <v>#N/A</v>
      </c>
      <c r="Y255" s="398" t="s">
        <v>108</v>
      </c>
      <c r="Z255" s="399" t="e">
        <f aca="false">AK17</f>
        <v>#N/A</v>
      </c>
      <c r="AA255" s="399"/>
      <c r="AB255" s="399"/>
      <c r="AC255" s="399"/>
      <c r="AD255" s="400" t="e">
        <f aca="false">LOOKUP(Y17,squad!$B$20:$B$61,squad!$G$20:$G$61)</f>
        <v>#N/A</v>
      </c>
    </row>
    <row r="256" customFormat="false" ht="13.5" hidden="true" customHeight="false" outlineLevel="0" collapsed="false">
      <c r="A256" s="143" t="s">
        <v>112</v>
      </c>
      <c r="B256" s="122" t="e">
        <f aca="false">AG18</f>
        <v>#N/A</v>
      </c>
      <c r="C256" s="122"/>
      <c r="D256" s="122"/>
      <c r="E256" s="122"/>
      <c r="F256" s="407" t="e">
        <f aca="false">LOOKUP(A18,squad!$B$20:$B$61,squad!$G$20:$G$61)</f>
        <v>#N/A</v>
      </c>
      <c r="G256" s="143" t="s">
        <v>112</v>
      </c>
      <c r="H256" s="122" t="e">
        <f aca="false">AH18</f>
        <v>#N/A</v>
      </c>
      <c r="I256" s="122"/>
      <c r="J256" s="122"/>
      <c r="K256" s="122"/>
      <c r="L256" s="60" t="e">
        <f aca="false">LOOKUP(G18,squad!$B$20:$B$61,squad!$G$20:$G$61)</f>
        <v>#N/A</v>
      </c>
      <c r="M256" s="143" t="s">
        <v>112</v>
      </c>
      <c r="N256" s="122" t="e">
        <f aca="false">AI18</f>
        <v>#N/A</v>
      </c>
      <c r="O256" s="122"/>
      <c r="P256" s="122"/>
      <c r="Q256" s="122"/>
      <c r="R256" s="407" t="e">
        <f aca="false">LOOKUP(M18,squad!$B$20:$B$61,squad!$G$20:$G$61)</f>
        <v>#N/A</v>
      </c>
      <c r="S256" s="143" t="s">
        <v>112</v>
      </c>
      <c r="T256" s="122" t="e">
        <f aca="false">AJ18</f>
        <v>#N/A</v>
      </c>
      <c r="U256" s="122"/>
      <c r="V256" s="122"/>
      <c r="W256" s="122"/>
      <c r="X256" s="407" t="e">
        <f aca="false">LOOKUP(S18,squad!$B$20:$B$61,squad!$G$20:$G$61)</f>
        <v>#N/A</v>
      </c>
      <c r="Y256" s="143" t="s">
        <v>112</v>
      </c>
      <c r="Z256" s="122" t="e">
        <f aca="false">AK18</f>
        <v>#N/A</v>
      </c>
      <c r="AA256" s="122"/>
      <c r="AB256" s="122"/>
      <c r="AC256" s="122"/>
      <c r="AD256" s="407" t="e">
        <f aca="false">LOOKUP(Y18,squad!$B$20:$B$61,squad!$G$20:$G$61)</f>
        <v>#N/A</v>
      </c>
    </row>
    <row r="257" customFormat="false" ht="12.75" hidden="true" customHeight="false" outlineLevel="0" collapsed="false">
      <c r="A257" s="398" t="s">
        <v>116</v>
      </c>
      <c r="B257" s="399" t="e">
        <f aca="false">AG19</f>
        <v>#N/A</v>
      </c>
      <c r="C257" s="399" t="n">
        <f aca="false">IF(E11="H",IF(B257="FB",IF(F257="I",1,IF(F257="II",2,IF(F257="III",3,IF(F257="IV",4,IF(F257="V",5,0))))),0),0)</f>
        <v>0</v>
      </c>
      <c r="D257" s="399" t="n">
        <f aca="false">IF(A18="",-C257,0)</f>
        <v>-0</v>
      </c>
      <c r="E257" s="399"/>
      <c r="F257" s="400" t="e">
        <f aca="false">LOOKUP(A19,squad!$B$20:$B$61,squad!$G$20:$G$61)</f>
        <v>#N/A</v>
      </c>
      <c r="G257" s="398" t="s">
        <v>116</v>
      </c>
      <c r="H257" s="399" t="e">
        <f aca="false">AH19</f>
        <v>#N/A</v>
      </c>
      <c r="I257" s="399" t="n">
        <f aca="false">IF($K$11="H",IF(H257="FB",IF(L257="I",1,IF(L257="II",2,IF(L257="III",3,IF(L257="IV",4,IF(L257="V",5,0))))),0),0)</f>
        <v>0</v>
      </c>
      <c r="J257" s="399" t="n">
        <f aca="false">IF(G18="",-I257,0)</f>
        <v>-0</v>
      </c>
      <c r="K257" s="399"/>
      <c r="L257" s="408" t="e">
        <f aca="false">LOOKUP(G19,squad!$B$20:$B$61,squad!$G$20:$G$61)</f>
        <v>#N/A</v>
      </c>
      <c r="M257" s="398" t="s">
        <v>116</v>
      </c>
      <c r="N257" s="399" t="e">
        <f aca="false">AI19</f>
        <v>#N/A</v>
      </c>
      <c r="O257" s="399" t="n">
        <f aca="false">IF($Q$11="H",IF(N257="FB",IF(R257="I",1,IF(R257="II",2,IF(R257="III",3,IF(R257="IV",4,IF(R257="V",5,0))))),0),0)</f>
        <v>0</v>
      </c>
      <c r="P257" s="399" t="n">
        <f aca="false">IF(M18="",-O257,0)</f>
        <v>-0</v>
      </c>
      <c r="Q257" s="399"/>
      <c r="R257" s="400" t="e">
        <f aca="false">LOOKUP(M19,squad!$B$20:$B$61,squad!$G$20:$G$61)</f>
        <v>#N/A</v>
      </c>
      <c r="S257" s="398" t="s">
        <v>116</v>
      </c>
      <c r="T257" s="399" t="e">
        <f aca="false">AJ19</f>
        <v>#N/A</v>
      </c>
      <c r="U257" s="399" t="n">
        <f aca="false">IF($W$11="H",IF(T257="FB",IF(X257="I",1,IF(X257="II",2,IF(X257="III",3,IF(X257="IV",4,IF(X257="V",5,0))))),0),0)</f>
        <v>0</v>
      </c>
      <c r="V257" s="399" t="n">
        <f aca="false">IF(S18="",-U257,0)</f>
        <v>-0</v>
      </c>
      <c r="W257" s="399"/>
      <c r="X257" s="400" t="e">
        <f aca="false">LOOKUP(S19,squad!$B$20:$B$61,squad!$G$20:$G$61)</f>
        <v>#N/A</v>
      </c>
      <c r="Y257" s="399" t="s">
        <v>116</v>
      </c>
      <c r="Z257" s="399" t="e">
        <f aca="false">AK19</f>
        <v>#N/A</v>
      </c>
      <c r="AA257" s="399" t="n">
        <f aca="false">IF($AC$11="H",IF(Z257="FB",IF(AD257="I",1,IF(AD257="II",2,IF(AD257="III",3,IF(AD257="IV",4,IF(AD257="V",5,0))))),0),0)</f>
        <v>0</v>
      </c>
      <c r="AB257" s="399" t="n">
        <f aca="false">IF(Y18="",-AA257,0)</f>
        <v>-0</v>
      </c>
      <c r="AC257" s="399"/>
      <c r="AD257" s="400" t="e">
        <f aca="false">LOOKUP(Y19,squad!$B$20:$B$61,squad!$G$20:$G$61)</f>
        <v>#N/A</v>
      </c>
    </row>
    <row r="258" customFormat="false" ht="12.75" hidden="true" customHeight="false" outlineLevel="0" collapsed="false">
      <c r="A258" s="143" t="s">
        <v>116</v>
      </c>
      <c r="B258" s="122" t="e">
        <f aca="false">AG20</f>
        <v>#N/A</v>
      </c>
      <c r="C258" s="122" t="n">
        <f aca="false">IF(E11="H",IF(B258="FB",IF(F258="I",1,IF(F258="II",2,IF(F258="III",3,IF(F258="IV",4,IF(F258="V",5,0))))),0),0)</f>
        <v>0</v>
      </c>
      <c r="D258" s="122" t="n">
        <f aca="false">IF(A18="",-C258,0)</f>
        <v>-0</v>
      </c>
      <c r="E258" s="122"/>
      <c r="F258" s="407" t="e">
        <f aca="false">LOOKUP(A20,squad!$B$20:$B$61,squad!$G$20:$G$61)</f>
        <v>#N/A</v>
      </c>
      <c r="G258" s="143" t="s">
        <v>116</v>
      </c>
      <c r="H258" s="122" t="e">
        <f aca="false">AH20</f>
        <v>#N/A</v>
      </c>
      <c r="I258" s="122" t="n">
        <f aca="false">IF($K$11="H",IF(H258="FB",IF(L258="I",1,IF(L258="II",2,IF(L258="III",3,IF(L258="IV",4,IF(L258="V",5,0))))),0),0)</f>
        <v>0</v>
      </c>
      <c r="J258" s="122" t="n">
        <f aca="false">IF(G18="",-I258,0)</f>
        <v>-0</v>
      </c>
      <c r="K258" s="122"/>
      <c r="L258" s="60" t="e">
        <f aca="false">LOOKUP(G20,squad!$B$20:$B$61,squad!$G$20:$G$61)</f>
        <v>#N/A</v>
      </c>
      <c r="M258" s="143" t="s">
        <v>116</v>
      </c>
      <c r="N258" s="122" t="e">
        <f aca="false">AI20</f>
        <v>#N/A</v>
      </c>
      <c r="O258" s="122" t="n">
        <f aca="false">IF($Q$11="H",IF(N258="FB",IF(R258="I",1,IF(R258="II",2,IF(R258="III",3,IF(R258="IV",4,IF(R258="V",5,0))))),0),0)</f>
        <v>0</v>
      </c>
      <c r="P258" s="122" t="n">
        <f aca="false">IF(M18="",-O258,0)</f>
        <v>-0</v>
      </c>
      <c r="Q258" s="122"/>
      <c r="R258" s="407" t="e">
        <f aca="false">LOOKUP(M20,squad!$B$20:$B$61,squad!$G$20:$G$61)</f>
        <v>#N/A</v>
      </c>
      <c r="S258" s="143" t="s">
        <v>116</v>
      </c>
      <c r="T258" s="122" t="e">
        <f aca="false">AJ20</f>
        <v>#N/A</v>
      </c>
      <c r="U258" s="122" t="n">
        <f aca="false">IF($W$11="H",IF(T258="FB",IF(X258="I",1,IF(X258="II",2,IF(X258="III",3,IF(X258="IV",4,IF(X258="V",5,0))))),0),0)</f>
        <v>0</v>
      </c>
      <c r="V258" s="122" t="n">
        <f aca="false">IF(S18="",-U258,0)</f>
        <v>-0</v>
      </c>
      <c r="W258" s="122"/>
      <c r="X258" s="407" t="e">
        <f aca="false">LOOKUP(S20,squad!$B$20:$B$61,squad!$G$20:$G$61)</f>
        <v>#N/A</v>
      </c>
      <c r="Y258" s="122" t="s">
        <v>116</v>
      </c>
      <c r="Z258" s="122" t="e">
        <f aca="false">AK20</f>
        <v>#N/A</v>
      </c>
      <c r="AA258" s="122" t="n">
        <f aca="false">IF($AC$11="H",IF(Z258="FB",IF(AD258="I",1,IF(AD258="II",2,IF(AD258="III",3,IF(AD258="IV",4,IF(AD258="V",5,0))))),0),0)</f>
        <v>0</v>
      </c>
      <c r="AB258" s="122" t="n">
        <f aca="false">IF(Y18="",-AA258,0)</f>
        <v>-0</v>
      </c>
      <c r="AC258" s="122"/>
      <c r="AD258" s="407" t="e">
        <f aca="false">LOOKUP(Y20,squad!$B$20:$B$61,squad!$G$20:$G$61)</f>
        <v>#N/A</v>
      </c>
    </row>
    <row r="259" customFormat="false" ht="12.75" hidden="true" customHeight="false" outlineLevel="0" collapsed="false">
      <c r="A259" s="143" t="s">
        <v>116</v>
      </c>
      <c r="B259" s="122" t="e">
        <f aca="false">AG21</f>
        <v>#N/A</v>
      </c>
      <c r="C259" s="122" t="n">
        <f aca="false">IF(E11="H",IF(B259="FB",IF(F259="I",1,IF(F259="II",2,IF(F259="III",3,IF(F259="IV",4,IF(F259="V",5,0))))),0),0)</f>
        <v>0</v>
      </c>
      <c r="D259" s="122" t="n">
        <f aca="false">IF(A18="",0,-C259)</f>
        <v>0</v>
      </c>
      <c r="E259" s="122"/>
      <c r="F259" s="407" t="e">
        <f aca="false">LOOKUP(A21,squad!$B$20:$B$61,squad!$G$20:$G$61)</f>
        <v>#N/A</v>
      </c>
      <c r="G259" s="143" t="s">
        <v>116</v>
      </c>
      <c r="H259" s="122" t="e">
        <f aca="false">AH21</f>
        <v>#N/A</v>
      </c>
      <c r="I259" s="122" t="n">
        <f aca="false">IF($K$11="H",IF(H259="FB",IF(L259="I",1,IF(L259="II",2,IF(L259="III",3,IF(L259="IV",4,IF(L259="V",5,0))))),0),0)</f>
        <v>0</v>
      </c>
      <c r="J259" s="122" t="n">
        <f aca="false">IF(G18="",0,-I259)</f>
        <v>0</v>
      </c>
      <c r="K259" s="122"/>
      <c r="L259" s="60" t="e">
        <f aca="false">LOOKUP(G21,squad!$B$20:$B$61,squad!$G$20:$G$61)</f>
        <v>#N/A</v>
      </c>
      <c r="M259" s="143" t="s">
        <v>116</v>
      </c>
      <c r="N259" s="122" t="e">
        <f aca="false">AI21</f>
        <v>#N/A</v>
      </c>
      <c r="O259" s="122" t="n">
        <f aca="false">IF($Q$11="H",IF(N259="FB",IF(R259="I",1,IF(R259="II",2,IF(R259="III",3,IF(R259="IV",4,IF(R259="V",5,0))))),0),0)</f>
        <v>0</v>
      </c>
      <c r="P259" s="122" t="n">
        <f aca="false">IF(M18="",0,-O259)</f>
        <v>0</v>
      </c>
      <c r="Q259" s="122"/>
      <c r="R259" s="407" t="e">
        <f aca="false">LOOKUP(M21,squad!$B$20:$B$61,squad!$G$20:$G$61)</f>
        <v>#N/A</v>
      </c>
      <c r="S259" s="143" t="s">
        <v>116</v>
      </c>
      <c r="T259" s="122" t="e">
        <f aca="false">AJ21</f>
        <v>#N/A</v>
      </c>
      <c r="U259" s="122" t="n">
        <f aca="false">IF($W$11="H",IF(T259="FB",IF(X259="I",1,IF(X259="II",2,IF(X259="III",3,IF(X259="IV",4,IF(X259="V",5,0))))),0),0)</f>
        <v>0</v>
      </c>
      <c r="V259" s="122" t="n">
        <f aca="false">IF(S18="",0,-U259)</f>
        <v>0</v>
      </c>
      <c r="W259" s="122"/>
      <c r="X259" s="407" t="e">
        <f aca="false">LOOKUP(S21,squad!$B$20:$B$61,squad!$G$20:$G$61)</f>
        <v>#N/A</v>
      </c>
      <c r="Y259" s="122" t="s">
        <v>116</v>
      </c>
      <c r="Z259" s="122" t="e">
        <f aca="false">AK21</f>
        <v>#N/A</v>
      </c>
      <c r="AA259" s="122" t="n">
        <f aca="false">IF($AC$11="H",IF(Z259="FB",IF(AD259="I",1,IF(AD259="II",2,IF(AD259="III",3,IF(AD259="IV",4,IF(AD259="V",5,0))))),0),0)</f>
        <v>0</v>
      </c>
      <c r="AB259" s="122" t="n">
        <f aca="false">IF(Y18="",0,-AA259)</f>
        <v>0</v>
      </c>
      <c r="AC259" s="122"/>
      <c r="AD259" s="407" t="e">
        <f aca="false">LOOKUP(Y21,squad!$B$20:$B$61,squad!$G$20:$G$61)</f>
        <v>#N/A</v>
      </c>
    </row>
    <row r="260" customFormat="false" ht="12.75" hidden="true" customHeight="false" outlineLevel="0" collapsed="false">
      <c r="A260" s="143" t="s">
        <v>116</v>
      </c>
      <c r="B260" s="122" t="e">
        <f aca="false">AG22</f>
        <v>#N/A</v>
      </c>
      <c r="C260" s="122" t="n">
        <f aca="false">IF(E11="H",IF(B260="FB",IF(F260="I",1,IF(F260="II",2,IF(F260="III",3,IF(F260="IV",4,IF(F260="V",5,0))))),0),0)</f>
        <v>0</v>
      </c>
      <c r="D260" s="122" t="n">
        <f aca="false">IF(A18="",0,-C260)</f>
        <v>0</v>
      </c>
      <c r="E260" s="122"/>
      <c r="F260" s="407" t="e">
        <f aca="false">LOOKUP(A22,squad!$B$20:$B$61,squad!$G$20:$G$61)</f>
        <v>#N/A</v>
      </c>
      <c r="G260" s="143" t="s">
        <v>116</v>
      </c>
      <c r="H260" s="122" t="e">
        <f aca="false">AH22</f>
        <v>#N/A</v>
      </c>
      <c r="I260" s="122" t="n">
        <f aca="false">IF($K$11="H",IF(H260="FB",IF(L260="I",1,IF(L260="II",2,IF(L260="III",3,IF(L260="IV",4,IF(L260="V",5,0))))),0),0)</f>
        <v>0</v>
      </c>
      <c r="J260" s="122" t="n">
        <f aca="false">IF(G18="",0,-I260)</f>
        <v>0</v>
      </c>
      <c r="K260" s="122"/>
      <c r="L260" s="60" t="e">
        <f aca="false">LOOKUP(G22,squad!$B$20:$B$61,squad!$G$20:$G$61)</f>
        <v>#N/A</v>
      </c>
      <c r="M260" s="143" t="s">
        <v>116</v>
      </c>
      <c r="N260" s="122" t="e">
        <f aca="false">AI22</f>
        <v>#N/A</v>
      </c>
      <c r="O260" s="122" t="n">
        <f aca="false">IF($Q$11="H",IF(N260="FB",IF(R260="I",1,IF(R260="II",2,IF(R260="III",3,IF(R260="IV",4,IF(R260="V",5,0))))),0),0)</f>
        <v>0</v>
      </c>
      <c r="P260" s="122" t="n">
        <f aca="false">IF(M18="",0,-O260)</f>
        <v>0</v>
      </c>
      <c r="Q260" s="122"/>
      <c r="R260" s="407" t="e">
        <f aca="false">LOOKUP(M22,squad!$B$20:$B$61,squad!$G$20:$G$61)</f>
        <v>#N/A</v>
      </c>
      <c r="S260" s="143" t="s">
        <v>116</v>
      </c>
      <c r="T260" s="122" t="e">
        <f aca="false">AJ22</f>
        <v>#N/A</v>
      </c>
      <c r="U260" s="122" t="n">
        <f aca="false">IF($W$11="H",IF(T260="FB",IF(X260="I",1,IF(X260="II",2,IF(X260="III",3,IF(X260="IV",4,IF(X260="V",5,0))))),0),0)</f>
        <v>0</v>
      </c>
      <c r="V260" s="122" t="n">
        <f aca="false">IF(S18="",0,-U260)</f>
        <v>0</v>
      </c>
      <c r="W260" s="122"/>
      <c r="X260" s="407" t="e">
        <f aca="false">LOOKUP(S22,squad!$B$20:$B$61,squad!$G$20:$G$61)</f>
        <v>#N/A</v>
      </c>
      <c r="Y260" s="122" t="s">
        <v>116</v>
      </c>
      <c r="Z260" s="122" t="e">
        <f aca="false">AK22</f>
        <v>#N/A</v>
      </c>
      <c r="AA260" s="122" t="n">
        <f aca="false">IF($AC$11="H",IF(Z260="FB",IF(AD260="I",1,IF(AD260="II",2,IF(AD260="III",3,IF(AD260="IV",4,IF(AD260="V",5,0))))),0),0)</f>
        <v>0</v>
      </c>
      <c r="AB260" s="122" t="n">
        <f aca="false">IF(Y18="",0,-AA260)</f>
        <v>0</v>
      </c>
      <c r="AC260" s="122"/>
      <c r="AD260" s="407" t="e">
        <f aca="false">LOOKUP(Y22,squad!$B$20:$B$61,squad!$G$20:$G$61)</f>
        <v>#N/A</v>
      </c>
    </row>
    <row r="261" customFormat="false" ht="12.75" hidden="true" customHeight="false" outlineLevel="0" collapsed="false">
      <c r="A261" s="143" t="s">
        <v>116</v>
      </c>
      <c r="B261" s="122" t="e">
        <f aca="false">AG23</f>
        <v>#N/A</v>
      </c>
      <c r="C261" s="122" t="n">
        <f aca="false">IF(E11="H",IF(B261="FB",IF(F261="I",1,IF(F261="II",2,IF(F261="III",3,IF(F261="IV",4,IF(F261="V",5,0))))),0),0)</f>
        <v>0</v>
      </c>
      <c r="D261" s="122" t="n">
        <f aca="false">IF(A18="",0,-C261)</f>
        <v>0</v>
      </c>
      <c r="E261" s="122"/>
      <c r="F261" s="407" t="e">
        <f aca="false">LOOKUP(A23,squad!$B$20:$B$61,squad!$G$20:$G$61)</f>
        <v>#N/A</v>
      </c>
      <c r="G261" s="143" t="s">
        <v>116</v>
      </c>
      <c r="H261" s="122" t="e">
        <f aca="false">AH23</f>
        <v>#N/A</v>
      </c>
      <c r="I261" s="122" t="n">
        <f aca="false">IF($K$11="H",IF(H261="FB",IF(L261="I",1,IF(L261="II",2,IF(L261="III",3,IF(L261="IV",4,IF(L261="V",5,0))))),0),0)</f>
        <v>0</v>
      </c>
      <c r="J261" s="122" t="n">
        <f aca="false">IF(G18="",0,-I261)</f>
        <v>0</v>
      </c>
      <c r="K261" s="122"/>
      <c r="L261" s="60" t="e">
        <f aca="false">LOOKUP(G23,squad!$B$20:$B$61,squad!$G$20:$G$61)</f>
        <v>#N/A</v>
      </c>
      <c r="M261" s="143" t="s">
        <v>116</v>
      </c>
      <c r="N261" s="122" t="e">
        <f aca="false">AI23</f>
        <v>#N/A</v>
      </c>
      <c r="O261" s="122" t="n">
        <f aca="false">IF($Q$11="H",IF(N261="FB",IF(R261="I",1,IF(R261="II",2,IF(R261="III",3,IF(R261="IV",4,IF(R261="V",5,0))))),0),0)</f>
        <v>0</v>
      </c>
      <c r="P261" s="122" t="n">
        <f aca="false">IF(M18="",0,-O261)</f>
        <v>0</v>
      </c>
      <c r="Q261" s="122"/>
      <c r="R261" s="407" t="e">
        <f aca="false">LOOKUP(M23,squad!$B$20:$B$61,squad!$G$20:$G$61)</f>
        <v>#N/A</v>
      </c>
      <c r="S261" s="143" t="s">
        <v>116</v>
      </c>
      <c r="T261" s="122" t="e">
        <f aca="false">AJ23</f>
        <v>#N/A</v>
      </c>
      <c r="U261" s="122" t="n">
        <f aca="false">IF($W$11="H",IF(T261="FB",IF(X261="I",1,IF(X261="II",2,IF(X261="III",3,IF(X261="IV",4,IF(X261="V",5,0))))),0),0)</f>
        <v>0</v>
      </c>
      <c r="V261" s="122" t="n">
        <f aca="false">IF(S18="",0,-U261)</f>
        <v>0</v>
      </c>
      <c r="W261" s="122"/>
      <c r="X261" s="407" t="e">
        <f aca="false">LOOKUP(S23,squad!$B$20:$B$61,squad!$G$20:$G$61)</f>
        <v>#N/A</v>
      </c>
      <c r="Y261" s="122" t="s">
        <v>116</v>
      </c>
      <c r="Z261" s="122" t="e">
        <f aca="false">AK23</f>
        <v>#N/A</v>
      </c>
      <c r="AA261" s="122" t="n">
        <f aca="false">IF($AC$11="H",IF(Z261="FB",IF(AD261="I",1,IF(AD261="II",2,IF(AD261="III",3,IF(AD261="IV",4,IF(AD261="V",5,0))))),0),0)</f>
        <v>0</v>
      </c>
      <c r="AB261" s="122" t="n">
        <f aca="false">IF(Y18="",0,-AA261)</f>
        <v>0</v>
      </c>
      <c r="AC261" s="122"/>
      <c r="AD261" s="407" t="e">
        <f aca="false">LOOKUP(Y23,squad!$B$20:$B$61,squad!$G$20:$G$61)</f>
        <v>#N/A</v>
      </c>
    </row>
    <row r="262" customFormat="false" ht="13.5" hidden="true" customHeight="false" outlineLevel="0" collapsed="false">
      <c r="A262" s="404" t="s">
        <v>116</v>
      </c>
      <c r="B262" s="158" t="e">
        <f aca="false">AG24</f>
        <v>#N/A</v>
      </c>
      <c r="C262" s="158" t="n">
        <f aca="false">IF(E11="H",IF(B262="FB",IF(F262="I",1,IF(F262="II",2,IF(F262="III",3,IF(F262="IV",4,IF(F262="V",5,0))))),0),0)</f>
        <v>0</v>
      </c>
      <c r="D262" s="158" t="n">
        <f aca="false">IF(A18="",0,-C262)</f>
        <v>0</v>
      </c>
      <c r="E262" s="158"/>
      <c r="F262" s="405" t="e">
        <f aca="false">LOOKUP(A24,squad!$B$20:$B$61,squad!$G$20:$G$61)</f>
        <v>#N/A</v>
      </c>
      <c r="G262" s="404" t="s">
        <v>116</v>
      </c>
      <c r="H262" s="158" t="e">
        <f aca="false">AH24</f>
        <v>#N/A</v>
      </c>
      <c r="I262" s="158" t="n">
        <f aca="false">IF($K$11="H",IF(H262="FB",IF(L262="I",1,IF(L262="II",2,IF(L262="III",3,IF(L262="IV",4,IF(L262="V",5,0))))),0),0)</f>
        <v>0</v>
      </c>
      <c r="J262" s="158" t="n">
        <f aca="false">IF(G18="",0,-I262)</f>
        <v>0</v>
      </c>
      <c r="K262" s="158"/>
      <c r="L262" s="154" t="e">
        <f aca="false">LOOKUP(G24,squad!$B$20:$B$61,squad!$G$20:$G$61)</f>
        <v>#N/A</v>
      </c>
      <c r="M262" s="404" t="s">
        <v>116</v>
      </c>
      <c r="N262" s="158" t="e">
        <f aca="false">AI24</f>
        <v>#N/A</v>
      </c>
      <c r="O262" s="158" t="n">
        <f aca="false">IF($Q$11="H",IF(N262="FB",IF(R262="I",1,IF(R262="II",2,IF(R262="III",3,IF(R262="IV",4,IF(R262="V",5,0))))),0),0)</f>
        <v>0</v>
      </c>
      <c r="P262" s="158" t="n">
        <f aca="false">IF(M18="",0,-O262)</f>
        <v>0</v>
      </c>
      <c r="Q262" s="158"/>
      <c r="R262" s="405" t="e">
        <f aca="false">LOOKUP(M24,squad!$B$20:$B$61,squad!$G$20:$G$61)</f>
        <v>#N/A</v>
      </c>
      <c r="S262" s="404" t="s">
        <v>116</v>
      </c>
      <c r="T262" s="158" t="e">
        <f aca="false">AJ24</f>
        <v>#N/A</v>
      </c>
      <c r="U262" s="158" t="n">
        <f aca="false">IF($W$11="H",IF(T262="FB",IF(X262="I",1,IF(X262="II",2,IF(X262="III",3,IF(X262="IV",4,IF(X262="V",5,0))))),0),0)</f>
        <v>0</v>
      </c>
      <c r="V262" s="158" t="n">
        <f aca="false">IF(S18="",0,-U262)</f>
        <v>0</v>
      </c>
      <c r="W262" s="158"/>
      <c r="X262" s="405" t="e">
        <f aca="false">LOOKUP(S24,squad!$B$20:$B$61,squad!$G$20:$G$61)</f>
        <v>#N/A</v>
      </c>
      <c r="Y262" s="158" t="s">
        <v>116</v>
      </c>
      <c r="Z262" s="158" t="e">
        <f aca="false">AK24</f>
        <v>#N/A</v>
      </c>
      <c r="AA262" s="158" t="n">
        <f aca="false">IF($AC$11="H",IF(Z262="FB",IF(AD262="I",1,IF(AD262="II",2,IF(AD262="III",3,IF(AD262="IV",4,IF(AD262="V",5,0))))),0),0)</f>
        <v>0</v>
      </c>
      <c r="AB262" s="158" t="n">
        <f aca="false">IF(Y18="",0,-AA262)</f>
        <v>0</v>
      </c>
      <c r="AC262" s="158"/>
      <c r="AD262" s="405" t="e">
        <f aca="false">LOOKUP(Y24,squad!$B$20:$B$61,squad!$G$20:$G$61)</f>
        <v>#N/A</v>
      </c>
    </row>
    <row r="263" customFormat="false" ht="12.75" hidden="true" customHeight="false" outlineLevel="0" collapsed="false">
      <c r="A263" s="143" t="s">
        <v>123</v>
      </c>
      <c r="B263" s="122" t="e">
        <f aca="false">AG25</f>
        <v>#N/A</v>
      </c>
      <c r="C263" s="122"/>
      <c r="D263" s="122"/>
      <c r="E263" s="122"/>
      <c r="F263" s="407" t="e">
        <f aca="false">LOOKUP(A25,squad!$B$20:$B$61,squad!$G$20:$G$61)</f>
        <v>#N/A</v>
      </c>
      <c r="G263" s="143" t="s">
        <v>123</v>
      </c>
      <c r="H263" s="122" t="e">
        <f aca="false">AH25</f>
        <v>#N/A</v>
      </c>
      <c r="I263" s="122"/>
      <c r="J263" s="122"/>
      <c r="K263" s="122"/>
      <c r="L263" s="60" t="e">
        <f aca="false">LOOKUP(G25,squad!$B$20:$B$61,squad!$G$20:$G$61)</f>
        <v>#N/A</v>
      </c>
      <c r="M263" s="143" t="s">
        <v>123</v>
      </c>
      <c r="N263" s="122" t="e">
        <f aca="false">AI25</f>
        <v>#N/A</v>
      </c>
      <c r="O263" s="122"/>
      <c r="P263" s="122"/>
      <c r="Q263" s="122"/>
      <c r="R263" s="407" t="e">
        <f aca="false">LOOKUP(M25,squad!$B$20:$B$61,squad!$G$20:$G$61)</f>
        <v>#N/A</v>
      </c>
      <c r="S263" s="143" t="s">
        <v>123</v>
      </c>
      <c r="T263" s="122" t="e">
        <f aca="false">AJ25</f>
        <v>#N/A</v>
      </c>
      <c r="U263" s="122"/>
      <c r="V263" s="122"/>
      <c r="W263" s="122"/>
      <c r="X263" s="407" t="e">
        <f aca="false">LOOKUP(S25,squad!$B$20:$B$61,squad!$G$20:$G$61)</f>
        <v>#N/A</v>
      </c>
      <c r="Y263" s="143" t="s">
        <v>123</v>
      </c>
      <c r="Z263" s="122" t="e">
        <f aca="false">AK25</f>
        <v>#N/A</v>
      </c>
      <c r="AA263" s="122"/>
      <c r="AB263" s="122"/>
      <c r="AC263" s="122"/>
      <c r="AD263" s="407" t="e">
        <f aca="false">LOOKUP(Y25,squad!$B$20:$B$61,squad!$G$20:$G$61)</f>
        <v>#N/A</v>
      </c>
    </row>
    <row r="264" customFormat="false" ht="12.75" hidden="true" customHeight="false" outlineLevel="0" collapsed="false">
      <c r="A264" s="143" t="s">
        <v>123</v>
      </c>
      <c r="B264" s="122" t="e">
        <f aca="false">AG26</f>
        <v>#N/A</v>
      </c>
      <c r="C264" s="122"/>
      <c r="D264" s="122"/>
      <c r="E264" s="122"/>
      <c r="F264" s="407" t="e">
        <f aca="false">LOOKUP(A26,squad!$B$20:$B$61,squad!$G$20:$G$61)</f>
        <v>#N/A</v>
      </c>
      <c r="G264" s="143" t="s">
        <v>123</v>
      </c>
      <c r="H264" s="122" t="e">
        <f aca="false">AH26</f>
        <v>#N/A</v>
      </c>
      <c r="I264" s="122"/>
      <c r="J264" s="122"/>
      <c r="K264" s="122"/>
      <c r="L264" s="60" t="e">
        <f aca="false">LOOKUP(G26,squad!$B$20:$B$61,squad!$G$20:$G$61)</f>
        <v>#N/A</v>
      </c>
      <c r="M264" s="143" t="s">
        <v>123</v>
      </c>
      <c r="N264" s="122" t="e">
        <f aca="false">AI26</f>
        <v>#N/A</v>
      </c>
      <c r="O264" s="122"/>
      <c r="P264" s="122"/>
      <c r="Q264" s="122"/>
      <c r="R264" s="407" t="e">
        <f aca="false">LOOKUP(M26,squad!$B$20:$B$61,squad!$G$20:$G$61)</f>
        <v>#N/A</v>
      </c>
      <c r="S264" s="143" t="s">
        <v>123</v>
      </c>
      <c r="T264" s="122" t="e">
        <f aca="false">AJ26</f>
        <v>#N/A</v>
      </c>
      <c r="U264" s="122"/>
      <c r="V264" s="122"/>
      <c r="W264" s="122"/>
      <c r="X264" s="407" t="e">
        <f aca="false">LOOKUP(S26,squad!$B$20:$B$61,squad!$G$20:$G$61)</f>
        <v>#N/A</v>
      </c>
      <c r="Y264" s="143" t="s">
        <v>123</v>
      </c>
      <c r="Z264" s="122" t="e">
        <f aca="false">AK26</f>
        <v>#N/A</v>
      </c>
      <c r="AA264" s="122"/>
      <c r="AB264" s="122"/>
      <c r="AC264" s="122"/>
      <c r="AD264" s="407" t="e">
        <f aca="false">LOOKUP(Y26,squad!$B$20:$B$61,squad!$G$20:$G$61)</f>
        <v>#N/A</v>
      </c>
    </row>
    <row r="265" customFormat="false" ht="12.75" hidden="true" customHeight="false" outlineLevel="0" collapsed="false">
      <c r="A265" s="143" t="s">
        <v>123</v>
      </c>
      <c r="B265" s="122" t="e">
        <f aca="false">AG27</f>
        <v>#N/A</v>
      </c>
      <c r="C265" s="122"/>
      <c r="D265" s="122"/>
      <c r="E265" s="122"/>
      <c r="F265" s="407" t="e">
        <f aca="false">LOOKUP(A27,squad!$B$20:$B$61,squad!$G$20:$G$61)</f>
        <v>#N/A</v>
      </c>
      <c r="G265" s="143" t="s">
        <v>123</v>
      </c>
      <c r="H265" s="122" t="e">
        <f aca="false">AH27</f>
        <v>#N/A</v>
      </c>
      <c r="I265" s="122"/>
      <c r="J265" s="122"/>
      <c r="K265" s="122"/>
      <c r="L265" s="60" t="e">
        <f aca="false">LOOKUP(G27,squad!$B$20:$B$61,squad!$G$20:$G$61)</f>
        <v>#N/A</v>
      </c>
      <c r="M265" s="143" t="s">
        <v>123</v>
      </c>
      <c r="N265" s="122" t="e">
        <f aca="false">AI27</f>
        <v>#N/A</v>
      </c>
      <c r="O265" s="122"/>
      <c r="P265" s="122"/>
      <c r="Q265" s="122"/>
      <c r="R265" s="407" t="e">
        <f aca="false">LOOKUP(M27,squad!$B$20:$B$61,squad!$G$20:$G$61)</f>
        <v>#N/A</v>
      </c>
      <c r="S265" s="143" t="s">
        <v>123</v>
      </c>
      <c r="T265" s="122" t="e">
        <f aca="false">AJ27</f>
        <v>#N/A</v>
      </c>
      <c r="U265" s="122"/>
      <c r="V265" s="122"/>
      <c r="W265" s="122"/>
      <c r="X265" s="407" t="e">
        <f aca="false">LOOKUP(S27,squad!$B$20:$B$61,squad!$G$20:$G$61)</f>
        <v>#N/A</v>
      </c>
      <c r="Y265" s="143" t="s">
        <v>123</v>
      </c>
      <c r="Z265" s="122" t="e">
        <f aca="false">AK27</f>
        <v>#N/A</v>
      </c>
      <c r="AA265" s="122"/>
      <c r="AB265" s="122"/>
      <c r="AC265" s="122"/>
      <c r="AD265" s="407" t="e">
        <f aca="false">LOOKUP(Y27,squad!$B$20:$B$61,squad!$G$20:$G$61)</f>
        <v>#N/A</v>
      </c>
    </row>
    <row r="266" customFormat="false" ht="12.75" hidden="true" customHeight="false" outlineLevel="0" collapsed="false">
      <c r="A266" s="143" t="s">
        <v>123</v>
      </c>
      <c r="B266" s="122" t="e">
        <f aca="false">AG28</f>
        <v>#N/A</v>
      </c>
      <c r="C266" s="122"/>
      <c r="D266" s="122"/>
      <c r="E266" s="122"/>
      <c r="F266" s="407" t="e">
        <f aca="false">LOOKUP(A28,squad!$B$20:$B$61,squad!$G$20:$G$61)</f>
        <v>#N/A</v>
      </c>
      <c r="G266" s="143" t="s">
        <v>123</v>
      </c>
      <c r="H266" s="122" t="e">
        <f aca="false">AH28</f>
        <v>#N/A</v>
      </c>
      <c r="I266" s="122"/>
      <c r="J266" s="122"/>
      <c r="K266" s="122"/>
      <c r="L266" s="60" t="e">
        <f aca="false">LOOKUP(G28,squad!$B$20:$B$61,squad!$G$20:$G$61)</f>
        <v>#N/A</v>
      </c>
      <c r="M266" s="143" t="s">
        <v>123</v>
      </c>
      <c r="N266" s="122" t="e">
        <f aca="false">AI28</f>
        <v>#N/A</v>
      </c>
      <c r="O266" s="122"/>
      <c r="P266" s="122"/>
      <c r="Q266" s="122"/>
      <c r="R266" s="407" t="e">
        <f aca="false">LOOKUP(M28,squad!$B$20:$B$61,squad!$G$20:$G$61)</f>
        <v>#N/A</v>
      </c>
      <c r="S266" s="143" t="s">
        <v>123</v>
      </c>
      <c r="T266" s="122" t="e">
        <f aca="false">AJ28</f>
        <v>#N/A</v>
      </c>
      <c r="U266" s="122"/>
      <c r="V266" s="122"/>
      <c r="W266" s="122"/>
      <c r="X266" s="407" t="e">
        <f aca="false">LOOKUP(S28,squad!$B$20:$B$61,squad!$G$20:$G$61)</f>
        <v>#N/A</v>
      </c>
      <c r="Y266" s="143" t="s">
        <v>123</v>
      </c>
      <c r="Z266" s="122" t="e">
        <f aca="false">AK28</f>
        <v>#N/A</v>
      </c>
      <c r="AA266" s="122"/>
      <c r="AB266" s="122"/>
      <c r="AC266" s="122"/>
      <c r="AD266" s="407" t="e">
        <f aca="false">LOOKUP(Y28,squad!$B$20:$B$61,squad!$G$20:$G$61)</f>
        <v>#N/A</v>
      </c>
    </row>
    <row r="267" customFormat="false" ht="12.75" hidden="true" customHeight="false" outlineLevel="0" collapsed="false">
      <c r="A267" s="143" t="s">
        <v>123</v>
      </c>
      <c r="B267" s="122" t="e">
        <f aca="false">AG29</f>
        <v>#N/A</v>
      </c>
      <c r="C267" s="122"/>
      <c r="D267" s="122"/>
      <c r="E267" s="122"/>
      <c r="F267" s="407" t="e">
        <f aca="false">LOOKUP(A29,squad!$B$20:$B$61,squad!$G$20:$G$61)</f>
        <v>#N/A</v>
      </c>
      <c r="G267" s="143" t="s">
        <v>123</v>
      </c>
      <c r="H267" s="122" t="e">
        <f aca="false">AH29</f>
        <v>#N/A</v>
      </c>
      <c r="I267" s="122"/>
      <c r="J267" s="122"/>
      <c r="K267" s="122"/>
      <c r="L267" s="60" t="e">
        <f aca="false">LOOKUP(G29,squad!$B$20:$B$61,squad!$G$20:$G$61)</f>
        <v>#N/A</v>
      </c>
      <c r="M267" s="143" t="s">
        <v>123</v>
      </c>
      <c r="N267" s="122" t="e">
        <f aca="false">AI29</f>
        <v>#N/A</v>
      </c>
      <c r="O267" s="122"/>
      <c r="P267" s="122"/>
      <c r="Q267" s="122"/>
      <c r="R267" s="407" t="e">
        <f aca="false">LOOKUP(M29,squad!$B$20:$B$61,squad!$G$20:$G$61)</f>
        <v>#N/A</v>
      </c>
      <c r="S267" s="143" t="s">
        <v>123</v>
      </c>
      <c r="T267" s="122" t="e">
        <f aca="false">AJ29</f>
        <v>#N/A</v>
      </c>
      <c r="U267" s="122"/>
      <c r="V267" s="122"/>
      <c r="W267" s="122"/>
      <c r="X267" s="407" t="e">
        <f aca="false">LOOKUP(S29,squad!$B$20:$B$61,squad!$G$20:$G$61)</f>
        <v>#N/A</v>
      </c>
      <c r="Y267" s="143" t="s">
        <v>123</v>
      </c>
      <c r="Z267" s="122" t="e">
        <f aca="false">AK29</f>
        <v>#N/A</v>
      </c>
      <c r="AA267" s="122"/>
      <c r="AB267" s="122"/>
      <c r="AC267" s="122"/>
      <c r="AD267" s="407" t="e">
        <f aca="false">LOOKUP(Y29,squad!$B$20:$B$61,squad!$G$20:$G$61)</f>
        <v>#N/A</v>
      </c>
    </row>
    <row r="268" customFormat="false" ht="13.5" hidden="true" customHeight="false" outlineLevel="0" collapsed="false">
      <c r="A268" s="404" t="s">
        <v>123</v>
      </c>
      <c r="B268" s="158" t="e">
        <f aca="false">AG30</f>
        <v>#N/A</v>
      </c>
      <c r="C268" s="158"/>
      <c r="D268" s="158"/>
      <c r="E268" s="158"/>
      <c r="F268" s="405" t="e">
        <f aca="false">LOOKUP(A30,squad!$B$20:$B$61,squad!$G$20:$G$61)</f>
        <v>#N/A</v>
      </c>
      <c r="G268" s="404" t="s">
        <v>123</v>
      </c>
      <c r="H268" s="158" t="e">
        <f aca="false">AH30</f>
        <v>#N/A</v>
      </c>
      <c r="I268" s="158"/>
      <c r="J268" s="158"/>
      <c r="K268" s="158"/>
      <c r="L268" s="154" t="e">
        <f aca="false">LOOKUP(G30,squad!$B$20:$B$61,squad!$G$20:$G$61)</f>
        <v>#N/A</v>
      </c>
      <c r="M268" s="143" t="s">
        <v>123</v>
      </c>
      <c r="N268" s="122" t="e">
        <f aca="false">AI30</f>
        <v>#N/A</v>
      </c>
      <c r="O268" s="122"/>
      <c r="P268" s="122"/>
      <c r="Q268" s="122"/>
      <c r="R268" s="407" t="e">
        <f aca="false">LOOKUP(M30,squad!$B$20:$B$61,squad!$G$20:$G$61)</f>
        <v>#N/A</v>
      </c>
      <c r="S268" s="404" t="s">
        <v>123</v>
      </c>
      <c r="T268" s="158" t="e">
        <f aca="false">AJ30</f>
        <v>#N/A</v>
      </c>
      <c r="U268" s="158"/>
      <c r="V268" s="158"/>
      <c r="W268" s="158"/>
      <c r="X268" s="405" t="e">
        <f aca="false">LOOKUP(S30,squad!$B$20:$B$61,squad!$G$20:$G$61)</f>
        <v>#N/A</v>
      </c>
      <c r="Y268" s="404" t="s">
        <v>123</v>
      </c>
      <c r="Z268" s="158" t="e">
        <f aca="false">AK30</f>
        <v>#N/A</v>
      </c>
      <c r="AA268" s="158"/>
      <c r="AB268" s="158"/>
      <c r="AC268" s="158"/>
      <c r="AD268" s="405" t="e">
        <f aca="false">LOOKUP(Y30,squad!$B$20:$B$61,squad!$G$20:$G$61)</f>
        <v>#N/A</v>
      </c>
    </row>
    <row r="269" customFormat="false" ht="12.75" hidden="true" customHeight="false" outlineLevel="0" collapsed="false">
      <c r="A269" s="398" t="s">
        <v>127</v>
      </c>
      <c r="B269" s="399" t="e">
        <f aca="false">AG31</f>
        <v>#N/A</v>
      </c>
      <c r="C269" s="399"/>
      <c r="D269" s="399"/>
      <c r="E269" s="399"/>
      <c r="F269" s="400" t="e">
        <f aca="false">LOOKUP(A31,squad!$B$20:$B$61,squad!$G$20:$G$61)</f>
        <v>#N/A</v>
      </c>
      <c r="G269" s="143" t="s">
        <v>127</v>
      </c>
      <c r="H269" s="122" t="e">
        <f aca="false">AH31</f>
        <v>#N/A</v>
      </c>
      <c r="I269" s="122"/>
      <c r="J269" s="122"/>
      <c r="K269" s="122"/>
      <c r="L269" s="60" t="e">
        <f aca="false">LOOKUP(G31,squad!$B$20:$B$61,squad!$G$20:$G$61)</f>
        <v>#N/A</v>
      </c>
      <c r="M269" s="398" t="s">
        <v>127</v>
      </c>
      <c r="N269" s="399" t="e">
        <f aca="false">AI31</f>
        <v>#N/A</v>
      </c>
      <c r="O269" s="399"/>
      <c r="P269" s="399"/>
      <c r="Q269" s="399"/>
      <c r="R269" s="400" t="e">
        <f aca="false">LOOKUP(M31,squad!$B$20:$B$61,squad!$G$20:$G$61)</f>
        <v>#N/A</v>
      </c>
      <c r="S269" s="143" t="s">
        <v>127</v>
      </c>
      <c r="T269" s="122" t="e">
        <f aca="false">AJ31</f>
        <v>#N/A</v>
      </c>
      <c r="U269" s="122"/>
      <c r="V269" s="122"/>
      <c r="W269" s="122"/>
      <c r="X269" s="407" t="e">
        <f aca="false">LOOKUP(S31,squad!$B$20:$B$61,squad!$G$20:$G$61)</f>
        <v>#N/A</v>
      </c>
      <c r="Y269" s="122" t="s">
        <v>127</v>
      </c>
      <c r="Z269" s="122" t="e">
        <f aca="false">AK31</f>
        <v>#N/A</v>
      </c>
      <c r="AA269" s="122"/>
      <c r="AB269" s="122"/>
      <c r="AC269" s="122"/>
      <c r="AD269" s="407" t="e">
        <f aca="false">LOOKUP(Y31,squad!$B$20:$B$61,squad!$G$20:$G$61)</f>
        <v>#N/A</v>
      </c>
    </row>
    <row r="270" customFormat="false" ht="12.75" hidden="true" customHeight="false" outlineLevel="0" collapsed="false">
      <c r="A270" s="143" t="s">
        <v>127</v>
      </c>
      <c r="B270" s="122" t="e">
        <f aca="false">AG32</f>
        <v>#N/A</v>
      </c>
      <c r="C270" s="122"/>
      <c r="D270" s="122"/>
      <c r="E270" s="122"/>
      <c r="F270" s="407" t="e">
        <f aca="false">LOOKUP(A32,squad!$B$20:$B$61,squad!$G$20:$G$61)</f>
        <v>#N/A</v>
      </c>
      <c r="G270" s="143" t="s">
        <v>127</v>
      </c>
      <c r="H270" s="122" t="e">
        <f aca="false">AH32</f>
        <v>#N/A</v>
      </c>
      <c r="I270" s="122"/>
      <c r="J270" s="122"/>
      <c r="K270" s="122"/>
      <c r="L270" s="60" t="e">
        <f aca="false">LOOKUP(G32,squad!$B$20:$B$61,squad!$G$20:$G$61)</f>
        <v>#N/A</v>
      </c>
      <c r="M270" s="143" t="s">
        <v>127</v>
      </c>
      <c r="N270" s="122" t="e">
        <f aca="false">AI32</f>
        <v>#N/A</v>
      </c>
      <c r="O270" s="122"/>
      <c r="P270" s="122"/>
      <c r="Q270" s="122"/>
      <c r="R270" s="407" t="e">
        <f aca="false">LOOKUP(M32,squad!$B$20:$B$61,squad!$G$20:$G$61)</f>
        <v>#N/A</v>
      </c>
      <c r="S270" s="143" t="s">
        <v>127</v>
      </c>
      <c r="T270" s="122" t="e">
        <f aca="false">AJ32</f>
        <v>#N/A</v>
      </c>
      <c r="U270" s="122"/>
      <c r="V270" s="122"/>
      <c r="W270" s="122"/>
      <c r="X270" s="407" t="e">
        <f aca="false">LOOKUP(S32,squad!$B$20:$B$61,squad!$G$20:$G$61)</f>
        <v>#N/A</v>
      </c>
      <c r="Y270" s="122" t="s">
        <v>127</v>
      </c>
      <c r="Z270" s="122" t="e">
        <f aca="false">AK32</f>
        <v>#N/A</v>
      </c>
      <c r="AA270" s="122"/>
      <c r="AB270" s="122"/>
      <c r="AC270" s="122"/>
      <c r="AD270" s="407" t="e">
        <f aca="false">LOOKUP(Y32,squad!$B$20:$B$61,squad!$G$20:$G$61)</f>
        <v>#N/A</v>
      </c>
    </row>
    <row r="271" customFormat="false" ht="12.75" hidden="true" customHeight="false" outlineLevel="0" collapsed="false">
      <c r="A271" s="143" t="s">
        <v>127</v>
      </c>
      <c r="B271" s="122" t="e">
        <f aca="false">AG33</f>
        <v>#N/A</v>
      </c>
      <c r="C271" s="122"/>
      <c r="D271" s="122"/>
      <c r="E271" s="122"/>
      <c r="F271" s="407" t="e">
        <f aca="false">LOOKUP(A33,squad!$B$20:$B$61,squad!$G$20:$G$61)</f>
        <v>#N/A</v>
      </c>
      <c r="G271" s="143" t="s">
        <v>127</v>
      </c>
      <c r="H271" s="122" t="e">
        <f aca="false">AH33</f>
        <v>#N/A</v>
      </c>
      <c r="I271" s="122"/>
      <c r="J271" s="122"/>
      <c r="K271" s="122"/>
      <c r="L271" s="60" t="e">
        <f aca="false">LOOKUP(G33,squad!$B$20:$B$61,squad!$G$20:$G$61)</f>
        <v>#N/A</v>
      </c>
      <c r="M271" s="143" t="s">
        <v>127</v>
      </c>
      <c r="N271" s="122" t="e">
        <f aca="false">AI33</f>
        <v>#N/A</v>
      </c>
      <c r="O271" s="122"/>
      <c r="P271" s="122"/>
      <c r="Q271" s="122"/>
      <c r="R271" s="407" t="e">
        <f aca="false">LOOKUP(M33,squad!$B$20:$B$61,squad!$G$20:$G$61)</f>
        <v>#N/A</v>
      </c>
      <c r="S271" s="143" t="s">
        <v>127</v>
      </c>
      <c r="T271" s="122" t="e">
        <f aca="false">AJ33</f>
        <v>#N/A</v>
      </c>
      <c r="U271" s="122"/>
      <c r="V271" s="122"/>
      <c r="W271" s="122"/>
      <c r="X271" s="407" t="e">
        <f aca="false">LOOKUP(S33,squad!$B$20:$B$61,squad!$G$20:$G$61)</f>
        <v>#N/A</v>
      </c>
      <c r="Y271" s="122" t="s">
        <v>127</v>
      </c>
      <c r="Z271" s="122" t="e">
        <f aca="false">AK33</f>
        <v>#N/A</v>
      </c>
      <c r="AA271" s="122"/>
      <c r="AB271" s="122"/>
      <c r="AC271" s="122"/>
      <c r="AD271" s="407" t="e">
        <f aca="false">LOOKUP(Y33,squad!$B$20:$B$61,squad!$G$20:$G$61)</f>
        <v>#N/A</v>
      </c>
    </row>
    <row r="272" customFormat="false" ht="12.75" hidden="true" customHeight="false" outlineLevel="0" collapsed="false">
      <c r="A272" s="143" t="s">
        <v>127</v>
      </c>
      <c r="B272" s="122" t="e">
        <f aca="false">AG34</f>
        <v>#N/A</v>
      </c>
      <c r="C272" s="122"/>
      <c r="D272" s="122"/>
      <c r="E272" s="122"/>
      <c r="F272" s="407" t="e">
        <f aca="false">LOOKUP(A34,squad!$B$20:$B$61,squad!$G$20:$G$61)</f>
        <v>#N/A</v>
      </c>
      <c r="G272" s="143" t="s">
        <v>127</v>
      </c>
      <c r="H272" s="122" t="e">
        <f aca="false">AH34</f>
        <v>#N/A</v>
      </c>
      <c r="I272" s="122"/>
      <c r="J272" s="122"/>
      <c r="K272" s="122"/>
      <c r="L272" s="60" t="e">
        <f aca="false">LOOKUP(G34,squad!$B$20:$B$61,squad!$G$20:$G$61)</f>
        <v>#N/A</v>
      </c>
      <c r="M272" s="143" t="s">
        <v>127</v>
      </c>
      <c r="N272" s="122" t="e">
        <f aca="false">AI34</f>
        <v>#N/A</v>
      </c>
      <c r="O272" s="122"/>
      <c r="P272" s="122"/>
      <c r="Q272" s="122"/>
      <c r="R272" s="407" t="e">
        <f aca="false">LOOKUP(M34,squad!$B$20:$B$61,squad!$G$20:$G$61)</f>
        <v>#N/A</v>
      </c>
      <c r="S272" s="143" t="s">
        <v>127</v>
      </c>
      <c r="T272" s="122" t="e">
        <f aca="false">AJ34</f>
        <v>#N/A</v>
      </c>
      <c r="U272" s="122"/>
      <c r="V272" s="122"/>
      <c r="W272" s="122"/>
      <c r="X272" s="407" t="e">
        <f aca="false">LOOKUP(S34,squad!$B$20:$B$61,squad!$G$20:$G$61)</f>
        <v>#N/A</v>
      </c>
      <c r="Y272" s="122" t="s">
        <v>127</v>
      </c>
      <c r="Z272" s="122" t="e">
        <f aca="false">AK34</f>
        <v>#N/A</v>
      </c>
      <c r="AA272" s="122"/>
      <c r="AB272" s="122"/>
      <c r="AC272" s="122"/>
      <c r="AD272" s="407" t="e">
        <f aca="false">LOOKUP(Y34,squad!$B$20:$B$61,squad!$G$20:$G$61)</f>
        <v>#N/A</v>
      </c>
    </row>
    <row r="273" customFormat="false" ht="12.75" hidden="true" customHeight="false" outlineLevel="0" collapsed="false">
      <c r="A273" s="143" t="s">
        <v>127</v>
      </c>
      <c r="B273" s="122" t="e">
        <f aca="false">AG35</f>
        <v>#N/A</v>
      </c>
      <c r="C273" s="122"/>
      <c r="D273" s="122"/>
      <c r="E273" s="122"/>
      <c r="F273" s="407" t="e">
        <f aca="false">LOOKUP(A35,squad!$B$20:$B$61,squad!$G$20:$G$61)</f>
        <v>#N/A</v>
      </c>
      <c r="G273" s="143" t="s">
        <v>127</v>
      </c>
      <c r="H273" s="122" t="e">
        <f aca="false">AH35</f>
        <v>#N/A</v>
      </c>
      <c r="I273" s="122"/>
      <c r="J273" s="122"/>
      <c r="K273" s="122"/>
      <c r="L273" s="60" t="e">
        <f aca="false">LOOKUP(G35,squad!$B$20:$B$61,squad!$G$20:$G$61)</f>
        <v>#N/A</v>
      </c>
      <c r="M273" s="143" t="s">
        <v>127</v>
      </c>
      <c r="N273" s="122" t="e">
        <f aca="false">AI35</f>
        <v>#N/A</v>
      </c>
      <c r="O273" s="122"/>
      <c r="P273" s="122"/>
      <c r="Q273" s="122"/>
      <c r="R273" s="407" t="e">
        <f aca="false">LOOKUP(M35,squad!$B$20:$B$61,squad!$G$20:$G$61)</f>
        <v>#N/A</v>
      </c>
      <c r="S273" s="143" t="s">
        <v>127</v>
      </c>
      <c r="T273" s="122" t="e">
        <f aca="false">AJ35</f>
        <v>#N/A</v>
      </c>
      <c r="U273" s="122"/>
      <c r="V273" s="122"/>
      <c r="W273" s="122"/>
      <c r="X273" s="407" t="e">
        <f aca="false">LOOKUP(S35,squad!$B$20:$B$61,squad!$G$20:$G$61)</f>
        <v>#N/A</v>
      </c>
      <c r="Y273" s="122" t="s">
        <v>127</v>
      </c>
      <c r="Z273" s="122" t="e">
        <f aca="false">AK35</f>
        <v>#N/A</v>
      </c>
      <c r="AA273" s="122"/>
      <c r="AB273" s="122"/>
      <c r="AC273" s="122"/>
      <c r="AD273" s="407" t="e">
        <f aca="false">LOOKUP(Y35,squad!$B$20:$B$61,squad!$G$20:$G$61)</f>
        <v>#N/A</v>
      </c>
    </row>
    <row r="274" customFormat="false" ht="13.5" hidden="true" customHeight="false" outlineLevel="0" collapsed="false">
      <c r="A274" s="404" t="s">
        <v>127</v>
      </c>
      <c r="B274" s="158" t="e">
        <f aca="false">AG36</f>
        <v>#N/A</v>
      </c>
      <c r="C274" s="158"/>
      <c r="D274" s="158"/>
      <c r="E274" s="158"/>
      <c r="F274" s="405" t="e">
        <f aca="false">LOOKUP(A36,squad!$B$20:$B$61,squad!$G$20:$G$61)</f>
        <v>#N/A</v>
      </c>
      <c r="G274" s="404" t="s">
        <v>127</v>
      </c>
      <c r="H274" s="158" t="e">
        <f aca="false">AH36</f>
        <v>#N/A</v>
      </c>
      <c r="I274" s="158"/>
      <c r="J274" s="158"/>
      <c r="K274" s="158"/>
      <c r="L274" s="154" t="e">
        <f aca="false">LOOKUP(G36,squad!$B$20:$B$61,squad!$G$20:$G$61)</f>
        <v>#N/A</v>
      </c>
      <c r="M274" s="404" t="s">
        <v>127</v>
      </c>
      <c r="N274" s="158" t="e">
        <f aca="false">AI36</f>
        <v>#N/A</v>
      </c>
      <c r="O274" s="158"/>
      <c r="P274" s="158"/>
      <c r="Q274" s="158"/>
      <c r="R274" s="405" t="e">
        <f aca="false">LOOKUP(M36,squad!$B$20:$B$61,squad!$G$20:$G$61)</f>
        <v>#N/A</v>
      </c>
      <c r="S274" s="404" t="s">
        <v>127</v>
      </c>
      <c r="T274" s="158" t="e">
        <f aca="false">AJ36</f>
        <v>#N/A</v>
      </c>
      <c r="U274" s="158"/>
      <c r="V274" s="158"/>
      <c r="W274" s="158"/>
      <c r="X274" s="405" t="e">
        <f aca="false">LOOKUP(S36,squad!$B$20:$B$61,squad!$G$20:$G$61)</f>
        <v>#N/A</v>
      </c>
      <c r="Y274" s="158" t="s">
        <v>127</v>
      </c>
      <c r="Z274" s="158" t="e">
        <f aca="false">AK36</f>
        <v>#N/A</v>
      </c>
      <c r="AA274" s="158"/>
      <c r="AB274" s="158"/>
      <c r="AC274" s="158"/>
      <c r="AD274" s="405" t="e">
        <f aca="false">LOOKUP(Y36,squad!$B$20:$B$61,squad!$G$20:$G$61)</f>
        <v>#N/A</v>
      </c>
    </row>
    <row r="275" customFormat="false" ht="12.75" hidden="true" customHeight="false" outlineLevel="0" collapsed="false">
      <c r="A275" s="394" t="s">
        <v>396</v>
      </c>
      <c r="B275" s="395"/>
      <c r="C275" s="395"/>
      <c r="D275" s="395"/>
      <c r="E275" s="395"/>
      <c r="F275" s="396"/>
      <c r="G275" s="348" t="s">
        <v>396</v>
      </c>
      <c r="H275" s="349"/>
      <c r="I275" s="349"/>
      <c r="J275" s="349"/>
      <c r="K275" s="349"/>
      <c r="L275" s="412"/>
      <c r="M275" s="394" t="s">
        <v>396</v>
      </c>
      <c r="N275" s="395"/>
      <c r="O275" s="395"/>
      <c r="P275" s="395"/>
      <c r="Q275" s="395"/>
      <c r="R275" s="396"/>
      <c r="S275" s="394" t="s">
        <v>396</v>
      </c>
      <c r="T275" s="395"/>
      <c r="U275" s="395"/>
      <c r="V275" s="395"/>
      <c r="W275" s="395"/>
      <c r="X275" s="396"/>
      <c r="Y275" s="394" t="s">
        <v>396</v>
      </c>
      <c r="Z275" s="395"/>
      <c r="AA275" s="395"/>
      <c r="AB275" s="395"/>
      <c r="AC275" s="395"/>
      <c r="AD275" s="396"/>
    </row>
    <row r="276" customFormat="false" ht="13.5" hidden="true" customHeight="false" outlineLevel="0" collapsed="false">
      <c r="A276" s="354"/>
      <c r="B276" s="355" t="s">
        <v>395</v>
      </c>
      <c r="C276" s="355"/>
      <c r="D276" s="355"/>
      <c r="E276" s="355"/>
      <c r="F276" s="397"/>
      <c r="G276" s="348"/>
      <c r="H276" s="349" t="s">
        <v>395</v>
      </c>
      <c r="I276" s="349"/>
      <c r="J276" s="349"/>
      <c r="K276" s="349"/>
      <c r="L276" s="412"/>
      <c r="M276" s="348"/>
      <c r="N276" s="349" t="s">
        <v>395</v>
      </c>
      <c r="O276" s="349"/>
      <c r="P276" s="349"/>
      <c r="Q276" s="349"/>
      <c r="R276" s="412"/>
      <c r="S276" s="348"/>
      <c r="T276" s="349" t="s">
        <v>395</v>
      </c>
      <c r="U276" s="349"/>
      <c r="V276" s="349"/>
      <c r="W276" s="349"/>
      <c r="X276" s="412"/>
      <c r="Y276" s="348"/>
      <c r="Z276" s="349" t="s">
        <v>395</v>
      </c>
      <c r="AA276" s="349"/>
      <c r="AB276" s="349"/>
      <c r="AC276" s="349"/>
      <c r="AD276" s="412"/>
    </row>
    <row r="277" customFormat="false" ht="12.75" hidden="true" customHeight="false" outlineLevel="0" collapsed="false">
      <c r="A277" s="398" t="s">
        <v>108</v>
      </c>
      <c r="B277" s="399" t="e">
        <f aca="false">AG17</f>
        <v>#N/A</v>
      </c>
      <c r="C277" s="399"/>
      <c r="D277" s="399"/>
      <c r="E277" s="399"/>
      <c r="F277" s="400" t="e">
        <f aca="false">LOOKUP(A17,squad!$B$20:$B$61,squad!$G$20:$G$61)</f>
        <v>#N/A</v>
      </c>
      <c r="G277" s="398" t="s">
        <v>108</v>
      </c>
      <c r="H277" s="399" t="e">
        <f aca="false">AH17</f>
        <v>#N/A</v>
      </c>
      <c r="I277" s="399"/>
      <c r="J277" s="399"/>
      <c r="K277" s="399"/>
      <c r="L277" s="400" t="e">
        <f aca="false">LOOKUP(G17,squad!$B$20:$B$61,squad!$G$20:$G$61)</f>
        <v>#N/A</v>
      </c>
      <c r="M277" s="398" t="s">
        <v>108</v>
      </c>
      <c r="N277" s="399" t="e">
        <f aca="false">AI17</f>
        <v>#N/A</v>
      </c>
      <c r="O277" s="399"/>
      <c r="P277" s="399"/>
      <c r="Q277" s="399"/>
      <c r="R277" s="400" t="e">
        <f aca="false">LOOKUP(M17,squad!$B$20:$B$61,squad!$G$20:$G$61)</f>
        <v>#N/A</v>
      </c>
      <c r="S277" s="398" t="s">
        <v>108</v>
      </c>
      <c r="T277" s="399" t="e">
        <f aca="false">AJ17</f>
        <v>#N/A</v>
      </c>
      <c r="U277" s="399"/>
      <c r="V277" s="399"/>
      <c r="W277" s="399"/>
      <c r="X277" s="400" t="e">
        <f aca="false">LOOKUP(S17,squad!$B$20:$B$61,squad!$G$20:$G$61)</f>
        <v>#N/A</v>
      </c>
      <c r="Y277" s="398" t="s">
        <v>108</v>
      </c>
      <c r="Z277" s="399" t="e">
        <f aca="false">AK17</f>
        <v>#N/A</v>
      </c>
      <c r="AA277" s="399"/>
      <c r="AB277" s="399"/>
      <c r="AC277" s="399"/>
      <c r="AD277" s="400" t="e">
        <f aca="false">LOOKUP(Y17,squad!$B$20:$B$61,squad!$G$20:$G$61)</f>
        <v>#N/A</v>
      </c>
    </row>
    <row r="278" customFormat="false" ht="13.5" hidden="true" customHeight="false" outlineLevel="0" collapsed="false">
      <c r="A278" s="143" t="s">
        <v>112</v>
      </c>
      <c r="B278" s="122" t="e">
        <f aca="false">AG18</f>
        <v>#N/A</v>
      </c>
      <c r="C278" s="122"/>
      <c r="D278" s="122"/>
      <c r="E278" s="122"/>
      <c r="F278" s="407" t="e">
        <f aca="false">LOOKUP(A18,squad!$B$20:$B$61,squad!$G$20:$G$61)</f>
        <v>#N/A</v>
      </c>
      <c r="G278" s="404" t="s">
        <v>112</v>
      </c>
      <c r="H278" s="158" t="e">
        <f aca="false">AH18</f>
        <v>#N/A</v>
      </c>
      <c r="I278" s="158"/>
      <c r="J278" s="158"/>
      <c r="K278" s="158"/>
      <c r="L278" s="405" t="e">
        <f aca="false">LOOKUP(G18,squad!$B$20:$B$61,squad!$G$20:$G$61)</f>
        <v>#N/A</v>
      </c>
      <c r="M278" s="404" t="s">
        <v>112</v>
      </c>
      <c r="N278" s="158" t="e">
        <f aca="false">AI18</f>
        <v>#N/A</v>
      </c>
      <c r="O278" s="158"/>
      <c r="P278" s="158"/>
      <c r="Q278" s="158"/>
      <c r="R278" s="405" t="e">
        <f aca="false">LOOKUP(M18,squad!$B$20:$B$61,squad!$G$20:$G$61)</f>
        <v>#N/A</v>
      </c>
      <c r="S278" s="404" t="s">
        <v>112</v>
      </c>
      <c r="T278" s="158" t="e">
        <f aca="false">AJ18</f>
        <v>#N/A</v>
      </c>
      <c r="U278" s="158"/>
      <c r="V278" s="158"/>
      <c r="W278" s="158"/>
      <c r="X278" s="405" t="e">
        <f aca="false">LOOKUP(S18,squad!$B$20:$B$61,squad!$G$20:$G$61)</f>
        <v>#N/A</v>
      </c>
      <c r="Y278" s="404" t="s">
        <v>112</v>
      </c>
      <c r="Z278" s="158" t="e">
        <f aca="false">AK18</f>
        <v>#N/A</v>
      </c>
      <c r="AA278" s="158"/>
      <c r="AB278" s="158"/>
      <c r="AC278" s="158"/>
      <c r="AD278" s="405" t="e">
        <f aca="false">LOOKUP(Y18,squad!$B$20:$B$61,squad!$G$20:$G$61)</f>
        <v>#N/A</v>
      </c>
    </row>
    <row r="279" customFormat="false" ht="12.75" hidden="true" customHeight="false" outlineLevel="0" collapsed="false">
      <c r="A279" s="398" t="s">
        <v>116</v>
      </c>
      <c r="B279" s="399" t="e">
        <f aca="false">AG19</f>
        <v>#N/A</v>
      </c>
      <c r="C279" s="399" t="n">
        <f aca="false">IF(E11="H",IF(B279="DLM",INT(F19/2),0),0)</f>
        <v>0</v>
      </c>
      <c r="D279" s="399"/>
      <c r="E279" s="399"/>
      <c r="F279" s="400" t="e">
        <f aca="false">LOOKUP(A19,squad!$B$20:$B$61,squad!$G$20:$G$61)</f>
        <v>#N/A</v>
      </c>
      <c r="G279" s="398" t="s">
        <v>116</v>
      </c>
      <c r="H279" s="399" t="e">
        <f aca="false">AH19</f>
        <v>#N/A</v>
      </c>
      <c r="I279" s="399" t="n">
        <f aca="false">IF($K$11="H",IF(H279="DLM",INT(L19/2),0),0)</f>
        <v>0</v>
      </c>
      <c r="J279" s="399"/>
      <c r="K279" s="399"/>
      <c r="L279" s="400" t="e">
        <f aca="false">LOOKUP(G19,squad!$B$20:$B$61,squad!$G$20:$G$61)</f>
        <v>#N/A</v>
      </c>
      <c r="M279" s="398" t="s">
        <v>116</v>
      </c>
      <c r="N279" s="399" t="e">
        <f aca="false">AI19</f>
        <v>#N/A</v>
      </c>
      <c r="O279" s="399" t="n">
        <f aca="false">IF($Q$11="H",IF(N279="DLM",INT(R19/2),0),0)</f>
        <v>0</v>
      </c>
      <c r="P279" s="399"/>
      <c r="Q279" s="399"/>
      <c r="R279" s="400" t="e">
        <f aca="false">LOOKUP(M19,squad!$B$20:$B$61,squad!$G$20:$G$61)</f>
        <v>#N/A</v>
      </c>
      <c r="S279" s="398" t="s">
        <v>116</v>
      </c>
      <c r="T279" s="399" t="e">
        <f aca="false">AJ19</f>
        <v>#N/A</v>
      </c>
      <c r="U279" s="399" t="n">
        <f aca="false">IF($W$11="H",IF(T279="DLM",INT(X19/2),0),0)</f>
        <v>0</v>
      </c>
      <c r="V279" s="399"/>
      <c r="W279" s="399"/>
      <c r="X279" s="400" t="e">
        <f aca="false">LOOKUP(S19,squad!$B$20:$B$61,squad!$G$20:$G$61)</f>
        <v>#N/A</v>
      </c>
      <c r="Y279" s="398" t="s">
        <v>116</v>
      </c>
      <c r="Z279" s="399" t="e">
        <f aca="false">AK19</f>
        <v>#N/A</v>
      </c>
      <c r="AA279" s="399" t="n">
        <f aca="false">IF($AC$11="H",IF(Z279="DLM",INT(AD19/2),0),0)</f>
        <v>0</v>
      </c>
      <c r="AB279" s="399"/>
      <c r="AC279" s="399"/>
      <c r="AD279" s="400" t="e">
        <f aca="false">LOOKUP(Y19,squad!$B$20:$B$61,squad!$G$20:$G$61)</f>
        <v>#N/A</v>
      </c>
    </row>
    <row r="280" customFormat="false" ht="12.75" hidden="true" customHeight="false" outlineLevel="0" collapsed="false">
      <c r="A280" s="143" t="s">
        <v>116</v>
      </c>
      <c r="B280" s="122" t="e">
        <f aca="false">AG20</f>
        <v>#N/A</v>
      </c>
      <c r="C280" s="122" t="n">
        <f aca="false">IF(E11="H",IF(B280="DLM",INT(F20/2),0),0)</f>
        <v>0</v>
      </c>
      <c r="D280" s="122"/>
      <c r="E280" s="122"/>
      <c r="F280" s="407" t="e">
        <f aca="false">LOOKUP(A20,squad!$B$20:$B$61,squad!$G$20:$G$61)</f>
        <v>#N/A</v>
      </c>
      <c r="G280" s="143" t="s">
        <v>116</v>
      </c>
      <c r="H280" s="122" t="e">
        <f aca="false">AH20</f>
        <v>#N/A</v>
      </c>
      <c r="I280" s="122" t="n">
        <f aca="false">IF($K$11="H",IF(H280="DLM",INT(L20/2),0),0)</f>
        <v>0</v>
      </c>
      <c r="J280" s="122"/>
      <c r="K280" s="122"/>
      <c r="L280" s="407" t="e">
        <f aca="false">LOOKUP(G20,squad!$B$20:$B$61,squad!$G$20:$G$61)</f>
        <v>#N/A</v>
      </c>
      <c r="M280" s="143" t="s">
        <v>116</v>
      </c>
      <c r="N280" s="122" t="e">
        <f aca="false">AI20</f>
        <v>#N/A</v>
      </c>
      <c r="O280" s="122" t="n">
        <f aca="false">IF($Q$11="H",IF(N280="DLM",INT(R20/2),0),0)</f>
        <v>0</v>
      </c>
      <c r="P280" s="122"/>
      <c r="Q280" s="122"/>
      <c r="R280" s="407" t="e">
        <f aca="false">LOOKUP(M20,squad!$B$20:$B$61,squad!$G$20:$G$61)</f>
        <v>#N/A</v>
      </c>
      <c r="S280" s="143" t="s">
        <v>116</v>
      </c>
      <c r="T280" s="122" t="e">
        <f aca="false">AJ20</f>
        <v>#N/A</v>
      </c>
      <c r="U280" s="122" t="n">
        <f aca="false">IF($W$11="H",IF(T280="DLM",INT(X20/2),0),0)</f>
        <v>0</v>
      </c>
      <c r="V280" s="122"/>
      <c r="W280" s="122"/>
      <c r="X280" s="407" t="e">
        <f aca="false">LOOKUP(S20,squad!$B$20:$B$61,squad!$G$20:$G$61)</f>
        <v>#N/A</v>
      </c>
      <c r="Y280" s="143" t="s">
        <v>116</v>
      </c>
      <c r="Z280" s="122" t="e">
        <f aca="false">AK20</f>
        <v>#N/A</v>
      </c>
      <c r="AA280" s="122" t="n">
        <f aca="false">IF($AC$11="H",IF(Z280="DLM",INT(AD20/2),0),0)</f>
        <v>0</v>
      </c>
      <c r="AB280" s="122"/>
      <c r="AC280" s="122"/>
      <c r="AD280" s="407" t="e">
        <f aca="false">LOOKUP(Y20,squad!$B$20:$B$61,squad!$G$20:$G$61)</f>
        <v>#N/A</v>
      </c>
    </row>
    <row r="281" customFormat="false" ht="12.75" hidden="true" customHeight="false" outlineLevel="0" collapsed="false">
      <c r="A281" s="143" t="s">
        <v>116</v>
      </c>
      <c r="B281" s="122" t="e">
        <f aca="false">AG21</f>
        <v>#N/A</v>
      </c>
      <c r="C281" s="122" t="n">
        <f aca="false">IF(E11="H",IF(B281="DLM",INT(F21/2),0),0)</f>
        <v>0</v>
      </c>
      <c r="D281" s="122"/>
      <c r="E281" s="122"/>
      <c r="F281" s="407" t="e">
        <f aca="false">LOOKUP(A21,squad!$B$20:$B$61,squad!$G$20:$G$61)</f>
        <v>#N/A</v>
      </c>
      <c r="G281" s="143" t="s">
        <v>116</v>
      </c>
      <c r="H281" s="122" t="e">
        <f aca="false">AH21</f>
        <v>#N/A</v>
      </c>
      <c r="I281" s="122" t="n">
        <f aca="false">IF($K$11="H",IF(H281="DLM",INT(L21/2),0),0)</f>
        <v>0</v>
      </c>
      <c r="J281" s="122"/>
      <c r="K281" s="122"/>
      <c r="L281" s="407" t="e">
        <f aca="false">LOOKUP(G21,squad!$B$20:$B$61,squad!$G$20:$G$61)</f>
        <v>#N/A</v>
      </c>
      <c r="M281" s="143" t="s">
        <v>116</v>
      </c>
      <c r="N281" s="122" t="e">
        <f aca="false">AI21</f>
        <v>#N/A</v>
      </c>
      <c r="O281" s="122" t="n">
        <f aca="false">IF($Q$11="H",IF(N281="DLM",INT(R21/2),0),0)</f>
        <v>0</v>
      </c>
      <c r="P281" s="122"/>
      <c r="Q281" s="122"/>
      <c r="R281" s="407" t="e">
        <f aca="false">LOOKUP(M21,squad!$B$20:$B$61,squad!$G$20:$G$61)</f>
        <v>#N/A</v>
      </c>
      <c r="S281" s="143" t="s">
        <v>116</v>
      </c>
      <c r="T281" s="122" t="e">
        <f aca="false">AJ21</f>
        <v>#N/A</v>
      </c>
      <c r="U281" s="122" t="n">
        <f aca="false">IF($W$11="H",IF(T281="DLM",INT(X21/2),0),0)</f>
        <v>0</v>
      </c>
      <c r="V281" s="122"/>
      <c r="W281" s="122"/>
      <c r="X281" s="407" t="e">
        <f aca="false">LOOKUP(S21,squad!$B$20:$B$61,squad!$G$20:$G$61)</f>
        <v>#N/A</v>
      </c>
      <c r="Y281" s="143" t="s">
        <v>116</v>
      </c>
      <c r="Z281" s="122" t="e">
        <f aca="false">AK21</f>
        <v>#N/A</v>
      </c>
      <c r="AA281" s="122" t="n">
        <f aca="false">IF($AC$11="H",IF(Z281="DLM",INT(AD21/2),0),0)</f>
        <v>0</v>
      </c>
      <c r="AB281" s="122"/>
      <c r="AC281" s="122"/>
      <c r="AD281" s="407" t="e">
        <f aca="false">LOOKUP(Y21,squad!$B$20:$B$61,squad!$G$20:$G$61)</f>
        <v>#N/A</v>
      </c>
    </row>
    <row r="282" customFormat="false" ht="12.75" hidden="true" customHeight="false" outlineLevel="0" collapsed="false">
      <c r="A282" s="143" t="s">
        <v>116</v>
      </c>
      <c r="B282" s="122" t="e">
        <f aca="false">AG22</f>
        <v>#N/A</v>
      </c>
      <c r="C282" s="122" t="n">
        <f aca="false">IF(E11="H",IF(B282="DLM",INT(F22/2),0),0)</f>
        <v>0</v>
      </c>
      <c r="D282" s="122"/>
      <c r="E282" s="122"/>
      <c r="F282" s="407" t="e">
        <f aca="false">LOOKUP(A22,squad!$B$20:$B$61,squad!$G$20:$G$61)</f>
        <v>#N/A</v>
      </c>
      <c r="G282" s="143" t="s">
        <v>116</v>
      </c>
      <c r="H282" s="122" t="e">
        <f aca="false">AH22</f>
        <v>#N/A</v>
      </c>
      <c r="I282" s="122" t="n">
        <f aca="false">IF($K$11="H",IF(H282="DLM",INT(L22/2),0),0)</f>
        <v>0</v>
      </c>
      <c r="J282" s="122"/>
      <c r="K282" s="122"/>
      <c r="L282" s="407" t="e">
        <f aca="false">LOOKUP(G22,squad!$B$20:$B$61,squad!$G$20:$G$61)</f>
        <v>#N/A</v>
      </c>
      <c r="M282" s="143" t="s">
        <v>116</v>
      </c>
      <c r="N282" s="122" t="e">
        <f aca="false">AI22</f>
        <v>#N/A</v>
      </c>
      <c r="O282" s="122" t="n">
        <f aca="false">IF($Q$11="H",IF(N282="DLM",INT(R22/2),0),0)</f>
        <v>0</v>
      </c>
      <c r="P282" s="122"/>
      <c r="Q282" s="122"/>
      <c r="R282" s="407" t="e">
        <f aca="false">LOOKUP(M22,squad!$B$20:$B$61,squad!$G$20:$G$61)</f>
        <v>#N/A</v>
      </c>
      <c r="S282" s="143" t="s">
        <v>116</v>
      </c>
      <c r="T282" s="122" t="e">
        <f aca="false">AJ22</f>
        <v>#N/A</v>
      </c>
      <c r="U282" s="122" t="n">
        <f aca="false">IF($W$11="H",IF(T282="DLM",INT(X22/2),0),0)</f>
        <v>0</v>
      </c>
      <c r="V282" s="122"/>
      <c r="W282" s="122"/>
      <c r="X282" s="407" t="e">
        <f aca="false">LOOKUP(S22,squad!$B$20:$B$61,squad!$G$20:$G$61)</f>
        <v>#N/A</v>
      </c>
      <c r="Y282" s="143" t="s">
        <v>116</v>
      </c>
      <c r="Z282" s="122" t="e">
        <f aca="false">AK22</f>
        <v>#N/A</v>
      </c>
      <c r="AA282" s="122" t="n">
        <f aca="false">IF($AC$11="H",IF(Z282="DLM",INT(AD22/2),0),0)</f>
        <v>0</v>
      </c>
      <c r="AB282" s="122"/>
      <c r="AC282" s="122"/>
      <c r="AD282" s="407" t="e">
        <f aca="false">LOOKUP(Y22,squad!$B$20:$B$61,squad!$G$20:$G$61)</f>
        <v>#N/A</v>
      </c>
    </row>
    <row r="283" customFormat="false" ht="12.75" hidden="true" customHeight="false" outlineLevel="0" collapsed="false">
      <c r="A283" s="143" t="s">
        <v>116</v>
      </c>
      <c r="B283" s="122" t="e">
        <f aca="false">AG23</f>
        <v>#N/A</v>
      </c>
      <c r="C283" s="122" t="n">
        <f aca="false">IF(E11="H",IF(B283="DLM",INT(F23/2),0),0)</f>
        <v>0</v>
      </c>
      <c r="D283" s="122"/>
      <c r="E283" s="122"/>
      <c r="F283" s="407" t="e">
        <f aca="false">LOOKUP(A23,squad!$B$20:$B$61,squad!$G$20:$G$61)</f>
        <v>#N/A</v>
      </c>
      <c r="G283" s="143" t="s">
        <v>116</v>
      </c>
      <c r="H283" s="122" t="e">
        <f aca="false">AH23</f>
        <v>#N/A</v>
      </c>
      <c r="I283" s="122" t="n">
        <f aca="false">IF($K$11="H",IF(H283="DLM",INT(L23/2),0),0)</f>
        <v>0</v>
      </c>
      <c r="J283" s="122"/>
      <c r="K283" s="122"/>
      <c r="L283" s="407" t="e">
        <f aca="false">LOOKUP(G23,squad!$B$20:$B$61,squad!$G$20:$G$61)</f>
        <v>#N/A</v>
      </c>
      <c r="M283" s="143" t="s">
        <v>116</v>
      </c>
      <c r="N283" s="122" t="e">
        <f aca="false">AI23</f>
        <v>#N/A</v>
      </c>
      <c r="O283" s="122" t="n">
        <f aca="false">IF($Q$11="H",IF(N283="DLM",INT(R23/2),0),0)</f>
        <v>0</v>
      </c>
      <c r="P283" s="122"/>
      <c r="Q283" s="122"/>
      <c r="R283" s="407" t="e">
        <f aca="false">LOOKUP(M23,squad!$B$20:$B$61,squad!$G$20:$G$61)</f>
        <v>#N/A</v>
      </c>
      <c r="S283" s="143" t="s">
        <v>116</v>
      </c>
      <c r="T283" s="122" t="e">
        <f aca="false">AJ23</f>
        <v>#N/A</v>
      </c>
      <c r="U283" s="122" t="n">
        <f aca="false">IF($W$11="H",IF(T283="DLM",INT(X23/2),0),0)</f>
        <v>0</v>
      </c>
      <c r="V283" s="122"/>
      <c r="W283" s="122"/>
      <c r="X283" s="407" t="e">
        <f aca="false">LOOKUP(S23,squad!$B$20:$B$61,squad!$G$20:$G$61)</f>
        <v>#N/A</v>
      </c>
      <c r="Y283" s="143" t="s">
        <v>116</v>
      </c>
      <c r="Z283" s="122" t="e">
        <f aca="false">AK23</f>
        <v>#N/A</v>
      </c>
      <c r="AA283" s="122" t="n">
        <f aca="false">IF($AC$11="H",IF(Z283="DLM",INT(AD23/2),0),0)</f>
        <v>0</v>
      </c>
      <c r="AB283" s="122"/>
      <c r="AC283" s="122"/>
      <c r="AD283" s="407" t="e">
        <f aca="false">LOOKUP(Y23,squad!$B$20:$B$61,squad!$G$20:$G$61)</f>
        <v>#N/A</v>
      </c>
    </row>
    <row r="284" customFormat="false" ht="13.5" hidden="true" customHeight="false" outlineLevel="0" collapsed="false">
      <c r="A284" s="404" t="s">
        <v>116</v>
      </c>
      <c r="B284" s="158" t="e">
        <f aca="false">AG24</f>
        <v>#N/A</v>
      </c>
      <c r="C284" s="158" t="n">
        <f aca="false">IF(E11="H",IF(B284="DLM",INT(F24/2),0),0)</f>
        <v>0</v>
      </c>
      <c r="D284" s="158"/>
      <c r="E284" s="158"/>
      <c r="F284" s="405" t="e">
        <f aca="false">LOOKUP(A24,squad!$B$20:$B$61,squad!$G$20:$G$61)</f>
        <v>#N/A</v>
      </c>
      <c r="G284" s="404" t="s">
        <v>116</v>
      </c>
      <c r="H284" s="158" t="e">
        <f aca="false">AH24</f>
        <v>#N/A</v>
      </c>
      <c r="I284" s="158" t="n">
        <f aca="false">IF($K$11="H",IF(H284="DLM",INT(L24/2),0),0)</f>
        <v>0</v>
      </c>
      <c r="J284" s="158"/>
      <c r="K284" s="158"/>
      <c r="L284" s="405" t="e">
        <f aca="false">LOOKUP(G24,squad!$B$20:$B$61,squad!$G$20:$G$61)</f>
        <v>#N/A</v>
      </c>
      <c r="M284" s="404" t="s">
        <v>116</v>
      </c>
      <c r="N284" s="158" t="e">
        <f aca="false">AI24</f>
        <v>#N/A</v>
      </c>
      <c r="O284" s="158" t="n">
        <f aca="false">IF($Q$11="H",IF(N284="DLM",INT(R24/2),0),0)</f>
        <v>0</v>
      </c>
      <c r="P284" s="158"/>
      <c r="Q284" s="158"/>
      <c r="R284" s="405" t="e">
        <f aca="false">LOOKUP(M24,squad!$B$20:$B$61,squad!$G$20:$G$61)</f>
        <v>#N/A</v>
      </c>
      <c r="S284" s="404" t="s">
        <v>116</v>
      </c>
      <c r="T284" s="158" t="e">
        <f aca="false">AJ24</f>
        <v>#N/A</v>
      </c>
      <c r="U284" s="158" t="n">
        <f aca="false">IF($W$11="H",IF(T284="DLM",INT(X24/2),0),0)</f>
        <v>0</v>
      </c>
      <c r="V284" s="158"/>
      <c r="W284" s="158"/>
      <c r="X284" s="405" t="e">
        <f aca="false">LOOKUP(S24,squad!$B$20:$B$61,squad!$G$20:$G$61)</f>
        <v>#N/A</v>
      </c>
      <c r="Y284" s="404" t="s">
        <v>116</v>
      </c>
      <c r="Z284" s="158" t="e">
        <f aca="false">AK24</f>
        <v>#N/A</v>
      </c>
      <c r="AA284" s="158" t="n">
        <f aca="false">IF($AC$11="H",IF(Z284="DLM",INT(AD24/2),0),0)</f>
        <v>0</v>
      </c>
      <c r="AB284" s="158"/>
      <c r="AC284" s="158"/>
      <c r="AD284" s="405" t="e">
        <f aca="false">LOOKUP(Y24,squad!$B$20:$B$61,squad!$G$20:$G$61)</f>
        <v>#N/A</v>
      </c>
    </row>
    <row r="285" customFormat="false" ht="12.75" hidden="true" customHeight="false" outlineLevel="0" collapsed="false">
      <c r="A285" s="143" t="s">
        <v>123</v>
      </c>
      <c r="B285" s="122" t="e">
        <f aca="false">AG25</f>
        <v>#N/A</v>
      </c>
      <c r="C285" s="122"/>
      <c r="D285" s="122"/>
      <c r="E285" s="122"/>
      <c r="F285" s="407" t="e">
        <f aca="false">LOOKUP(A25,squad!$B$20:$B$61,squad!$G$20:$G$61)</f>
        <v>#N/A</v>
      </c>
      <c r="G285" s="143" t="s">
        <v>123</v>
      </c>
      <c r="H285" s="122" t="e">
        <f aca="false">AH25</f>
        <v>#N/A</v>
      </c>
      <c r="I285" s="122"/>
      <c r="J285" s="122"/>
      <c r="K285" s="122"/>
      <c r="L285" s="407" t="e">
        <f aca="false">LOOKUP(G25,squad!$B$20:$B$61,squad!$G$20:$G$61)</f>
        <v>#N/A</v>
      </c>
      <c r="M285" s="143" t="s">
        <v>123</v>
      </c>
      <c r="N285" s="122" t="e">
        <f aca="false">AI25</f>
        <v>#N/A</v>
      </c>
      <c r="O285" s="122"/>
      <c r="P285" s="122"/>
      <c r="Q285" s="122"/>
      <c r="R285" s="407" t="e">
        <f aca="false">LOOKUP(M25,squad!$B$20:$B$61,squad!$G$20:$G$61)</f>
        <v>#N/A</v>
      </c>
      <c r="S285" s="143" t="s">
        <v>123</v>
      </c>
      <c r="T285" s="122" t="e">
        <f aca="false">AJ25</f>
        <v>#N/A</v>
      </c>
      <c r="U285" s="122"/>
      <c r="V285" s="122"/>
      <c r="W285" s="122"/>
      <c r="X285" s="407" t="e">
        <f aca="false">LOOKUP(S25,squad!$B$20:$B$61,squad!$G$20:$G$61)</f>
        <v>#N/A</v>
      </c>
      <c r="Y285" s="143" t="s">
        <v>123</v>
      </c>
      <c r="Z285" s="122" t="e">
        <f aca="false">AK25</f>
        <v>#N/A</v>
      </c>
      <c r="AA285" s="122"/>
      <c r="AB285" s="122"/>
      <c r="AC285" s="122"/>
      <c r="AD285" s="407" t="e">
        <f aca="false">LOOKUP(Y25,squad!$B$20:$B$61,squad!$G$20:$G$61)</f>
        <v>#N/A</v>
      </c>
    </row>
    <row r="286" customFormat="false" ht="12.75" hidden="true" customHeight="false" outlineLevel="0" collapsed="false">
      <c r="A286" s="143" t="s">
        <v>123</v>
      </c>
      <c r="B286" s="122" t="e">
        <f aca="false">AG26</f>
        <v>#N/A</v>
      </c>
      <c r="C286" s="122"/>
      <c r="D286" s="122"/>
      <c r="E286" s="122"/>
      <c r="F286" s="407" t="e">
        <f aca="false">LOOKUP(A26,squad!$B$20:$B$61,squad!$G$20:$G$61)</f>
        <v>#N/A</v>
      </c>
      <c r="G286" s="143" t="s">
        <v>123</v>
      </c>
      <c r="H286" s="122" t="e">
        <f aca="false">AH26</f>
        <v>#N/A</v>
      </c>
      <c r="I286" s="122"/>
      <c r="J286" s="122"/>
      <c r="K286" s="122"/>
      <c r="L286" s="407" t="e">
        <f aca="false">LOOKUP(G26,squad!$B$20:$B$61,squad!$G$20:$G$61)</f>
        <v>#N/A</v>
      </c>
      <c r="M286" s="143" t="s">
        <v>123</v>
      </c>
      <c r="N286" s="122" t="e">
        <f aca="false">AI26</f>
        <v>#N/A</v>
      </c>
      <c r="O286" s="122"/>
      <c r="P286" s="122"/>
      <c r="Q286" s="122"/>
      <c r="R286" s="407" t="e">
        <f aca="false">LOOKUP(M26,squad!$B$20:$B$61,squad!$G$20:$G$61)</f>
        <v>#N/A</v>
      </c>
      <c r="S286" s="143" t="s">
        <v>123</v>
      </c>
      <c r="T286" s="122" t="e">
        <f aca="false">AJ26</f>
        <v>#N/A</v>
      </c>
      <c r="U286" s="122"/>
      <c r="V286" s="122"/>
      <c r="W286" s="122"/>
      <c r="X286" s="407" t="e">
        <f aca="false">LOOKUP(S26,squad!$B$20:$B$61,squad!$G$20:$G$61)</f>
        <v>#N/A</v>
      </c>
      <c r="Y286" s="143" t="s">
        <v>123</v>
      </c>
      <c r="Z286" s="122" t="e">
        <f aca="false">AK26</f>
        <v>#N/A</v>
      </c>
      <c r="AA286" s="122"/>
      <c r="AB286" s="122"/>
      <c r="AC286" s="122"/>
      <c r="AD286" s="407" t="e">
        <f aca="false">LOOKUP(Y26,squad!$B$20:$B$61,squad!$G$20:$G$61)</f>
        <v>#N/A</v>
      </c>
    </row>
    <row r="287" customFormat="false" ht="12.75" hidden="true" customHeight="false" outlineLevel="0" collapsed="false">
      <c r="A287" s="143" t="s">
        <v>123</v>
      </c>
      <c r="B287" s="122" t="e">
        <f aca="false">AG27</f>
        <v>#N/A</v>
      </c>
      <c r="C287" s="122"/>
      <c r="D287" s="122"/>
      <c r="E287" s="122"/>
      <c r="F287" s="407" t="e">
        <f aca="false">LOOKUP(A27,squad!$B$20:$B$61,squad!$G$20:$G$61)</f>
        <v>#N/A</v>
      </c>
      <c r="G287" s="143" t="s">
        <v>123</v>
      </c>
      <c r="H287" s="122" t="e">
        <f aca="false">AH27</f>
        <v>#N/A</v>
      </c>
      <c r="I287" s="122"/>
      <c r="J287" s="122"/>
      <c r="K287" s="122"/>
      <c r="L287" s="407" t="e">
        <f aca="false">LOOKUP(G27,squad!$B$20:$B$61,squad!$G$20:$G$61)</f>
        <v>#N/A</v>
      </c>
      <c r="M287" s="143" t="s">
        <v>123</v>
      </c>
      <c r="N287" s="122" t="e">
        <f aca="false">AI27</f>
        <v>#N/A</v>
      </c>
      <c r="O287" s="122"/>
      <c r="P287" s="122"/>
      <c r="Q287" s="122"/>
      <c r="R287" s="407" t="e">
        <f aca="false">LOOKUP(M27,squad!$B$20:$B$61,squad!$G$20:$G$61)</f>
        <v>#N/A</v>
      </c>
      <c r="S287" s="143" t="s">
        <v>123</v>
      </c>
      <c r="T287" s="122" t="e">
        <f aca="false">AJ27</f>
        <v>#N/A</v>
      </c>
      <c r="U287" s="122"/>
      <c r="V287" s="122"/>
      <c r="W287" s="122"/>
      <c r="X287" s="407" t="e">
        <f aca="false">LOOKUP(S27,squad!$B$20:$B$61,squad!$G$20:$G$61)</f>
        <v>#N/A</v>
      </c>
      <c r="Y287" s="143" t="s">
        <v>123</v>
      </c>
      <c r="Z287" s="122" t="e">
        <f aca="false">AK27</f>
        <v>#N/A</v>
      </c>
      <c r="AA287" s="122"/>
      <c r="AB287" s="122"/>
      <c r="AC287" s="122"/>
      <c r="AD287" s="407" t="e">
        <f aca="false">LOOKUP(Y27,squad!$B$20:$B$61,squad!$G$20:$G$61)</f>
        <v>#N/A</v>
      </c>
    </row>
    <row r="288" customFormat="false" ht="12.75" hidden="true" customHeight="false" outlineLevel="0" collapsed="false">
      <c r="A288" s="143" t="s">
        <v>123</v>
      </c>
      <c r="B288" s="122" t="e">
        <f aca="false">AG28</f>
        <v>#N/A</v>
      </c>
      <c r="C288" s="122"/>
      <c r="D288" s="122"/>
      <c r="E288" s="122"/>
      <c r="F288" s="407" t="e">
        <f aca="false">LOOKUP(A28,squad!$B$20:$B$61,squad!$G$20:$G$61)</f>
        <v>#N/A</v>
      </c>
      <c r="G288" s="143" t="s">
        <v>123</v>
      </c>
      <c r="H288" s="122" t="e">
        <f aca="false">AH28</f>
        <v>#N/A</v>
      </c>
      <c r="I288" s="122"/>
      <c r="J288" s="122"/>
      <c r="K288" s="122"/>
      <c r="L288" s="407" t="e">
        <f aca="false">LOOKUP(G28,squad!$B$20:$B$61,squad!$G$20:$G$61)</f>
        <v>#N/A</v>
      </c>
      <c r="M288" s="143" t="s">
        <v>123</v>
      </c>
      <c r="N288" s="122" t="e">
        <f aca="false">AI28</f>
        <v>#N/A</v>
      </c>
      <c r="O288" s="122"/>
      <c r="P288" s="122"/>
      <c r="Q288" s="122"/>
      <c r="R288" s="407" t="e">
        <f aca="false">LOOKUP(M28,squad!$B$20:$B$61,squad!$G$20:$G$61)</f>
        <v>#N/A</v>
      </c>
      <c r="S288" s="143" t="s">
        <v>123</v>
      </c>
      <c r="T288" s="122" t="e">
        <f aca="false">AJ28</f>
        <v>#N/A</v>
      </c>
      <c r="U288" s="122"/>
      <c r="V288" s="122"/>
      <c r="W288" s="122"/>
      <c r="X288" s="407" t="e">
        <f aca="false">LOOKUP(S28,squad!$B$20:$B$61,squad!$G$20:$G$61)</f>
        <v>#N/A</v>
      </c>
      <c r="Y288" s="143" t="s">
        <v>123</v>
      </c>
      <c r="Z288" s="122" t="e">
        <f aca="false">AK28</f>
        <v>#N/A</v>
      </c>
      <c r="AA288" s="122"/>
      <c r="AB288" s="122"/>
      <c r="AC288" s="122"/>
      <c r="AD288" s="407" t="e">
        <f aca="false">LOOKUP(Y28,squad!$B$20:$B$61,squad!$G$20:$G$61)</f>
        <v>#N/A</v>
      </c>
    </row>
    <row r="289" customFormat="false" ht="12.75" hidden="true" customHeight="false" outlineLevel="0" collapsed="false">
      <c r="A289" s="143" t="s">
        <v>123</v>
      </c>
      <c r="B289" s="122" t="e">
        <f aca="false">AG29</f>
        <v>#N/A</v>
      </c>
      <c r="C289" s="122"/>
      <c r="D289" s="122"/>
      <c r="E289" s="122"/>
      <c r="F289" s="407" t="e">
        <f aca="false">LOOKUP(A29,squad!$B$20:$B$61,squad!$G$20:$G$61)</f>
        <v>#N/A</v>
      </c>
      <c r="G289" s="143" t="s">
        <v>123</v>
      </c>
      <c r="H289" s="122" t="e">
        <f aca="false">AH29</f>
        <v>#N/A</v>
      </c>
      <c r="I289" s="122"/>
      <c r="J289" s="122"/>
      <c r="K289" s="122"/>
      <c r="L289" s="407" t="e">
        <f aca="false">LOOKUP(G29,squad!$B$20:$B$61,squad!$G$20:$G$61)</f>
        <v>#N/A</v>
      </c>
      <c r="M289" s="143" t="s">
        <v>123</v>
      </c>
      <c r="N289" s="122" t="e">
        <f aca="false">AI29</f>
        <v>#N/A</v>
      </c>
      <c r="O289" s="122"/>
      <c r="P289" s="122"/>
      <c r="Q289" s="122"/>
      <c r="R289" s="407" t="e">
        <f aca="false">LOOKUP(M29,squad!$B$20:$B$61,squad!$G$20:$G$61)</f>
        <v>#N/A</v>
      </c>
      <c r="S289" s="143" t="s">
        <v>123</v>
      </c>
      <c r="T289" s="122" t="e">
        <f aca="false">AJ29</f>
        <v>#N/A</v>
      </c>
      <c r="U289" s="122"/>
      <c r="V289" s="122"/>
      <c r="W289" s="122"/>
      <c r="X289" s="407" t="e">
        <f aca="false">LOOKUP(S29,squad!$B$20:$B$61,squad!$G$20:$G$61)</f>
        <v>#N/A</v>
      </c>
      <c r="Y289" s="143" t="s">
        <v>123</v>
      </c>
      <c r="Z289" s="122" t="e">
        <f aca="false">AK29</f>
        <v>#N/A</v>
      </c>
      <c r="AA289" s="122"/>
      <c r="AB289" s="122"/>
      <c r="AC289" s="122"/>
      <c r="AD289" s="407" t="e">
        <f aca="false">LOOKUP(Y29,squad!$B$20:$B$61,squad!$G$20:$G$61)</f>
        <v>#N/A</v>
      </c>
    </row>
    <row r="290" customFormat="false" ht="13.5" hidden="true" customHeight="false" outlineLevel="0" collapsed="false">
      <c r="A290" s="143" t="s">
        <v>123</v>
      </c>
      <c r="B290" s="122" t="e">
        <f aca="false">AG30</f>
        <v>#N/A</v>
      </c>
      <c r="C290" s="122"/>
      <c r="D290" s="122"/>
      <c r="E290" s="122"/>
      <c r="F290" s="407" t="e">
        <f aca="false">LOOKUP(A30,squad!$B$20:$B$61,squad!$G$20:$G$61)</f>
        <v>#N/A</v>
      </c>
      <c r="G290" s="143" t="s">
        <v>123</v>
      </c>
      <c r="H290" s="122" t="e">
        <f aca="false">AH30</f>
        <v>#N/A</v>
      </c>
      <c r="I290" s="122"/>
      <c r="J290" s="122"/>
      <c r="K290" s="122"/>
      <c r="L290" s="407" t="e">
        <f aca="false">LOOKUP(G30,squad!$B$20:$B$61,squad!$G$20:$G$61)</f>
        <v>#N/A</v>
      </c>
      <c r="M290" s="143" t="s">
        <v>123</v>
      </c>
      <c r="N290" s="122" t="e">
        <f aca="false">AI30</f>
        <v>#N/A</v>
      </c>
      <c r="O290" s="122"/>
      <c r="P290" s="122"/>
      <c r="Q290" s="122"/>
      <c r="R290" s="407" t="e">
        <f aca="false">LOOKUP(M30,squad!$B$20:$B$61,squad!$G$20:$G$61)</f>
        <v>#N/A</v>
      </c>
      <c r="S290" s="143" t="s">
        <v>123</v>
      </c>
      <c r="T290" s="122" t="e">
        <f aca="false">AJ30</f>
        <v>#N/A</v>
      </c>
      <c r="U290" s="122"/>
      <c r="V290" s="122"/>
      <c r="W290" s="122"/>
      <c r="X290" s="407" t="e">
        <f aca="false">LOOKUP(S30,squad!$B$20:$B$61,squad!$G$20:$G$61)</f>
        <v>#N/A</v>
      </c>
      <c r="Y290" s="143" t="s">
        <v>123</v>
      </c>
      <c r="Z290" s="122" t="e">
        <f aca="false">AK30</f>
        <v>#N/A</v>
      </c>
      <c r="AA290" s="122"/>
      <c r="AB290" s="122"/>
      <c r="AC290" s="122"/>
      <c r="AD290" s="407" t="e">
        <f aca="false">LOOKUP(Y30,squad!$B$20:$B$61,squad!$G$20:$G$61)</f>
        <v>#N/A</v>
      </c>
    </row>
    <row r="291" customFormat="false" ht="12.75" hidden="true" customHeight="false" outlineLevel="0" collapsed="false">
      <c r="A291" s="398" t="s">
        <v>127</v>
      </c>
      <c r="B291" s="399" t="e">
        <f aca="false">AG31</f>
        <v>#N/A</v>
      </c>
      <c r="C291" s="399"/>
      <c r="D291" s="399"/>
      <c r="E291" s="399"/>
      <c r="F291" s="400" t="e">
        <f aca="false">LOOKUP(A31,squad!$B$20:$B$61,squad!$G$20:$G$61)</f>
        <v>#N/A</v>
      </c>
      <c r="G291" s="398" t="s">
        <v>127</v>
      </c>
      <c r="H291" s="399" t="e">
        <f aca="false">AH31</f>
        <v>#N/A</v>
      </c>
      <c r="I291" s="399"/>
      <c r="J291" s="399"/>
      <c r="K291" s="399"/>
      <c r="L291" s="400" t="e">
        <f aca="false">LOOKUP(G31,squad!$B$20:$B$61,squad!$G$20:$G$61)</f>
        <v>#N/A</v>
      </c>
      <c r="M291" s="398" t="s">
        <v>127</v>
      </c>
      <c r="N291" s="399" t="e">
        <f aca="false">AI31</f>
        <v>#N/A</v>
      </c>
      <c r="O291" s="399"/>
      <c r="P291" s="399"/>
      <c r="Q291" s="399"/>
      <c r="R291" s="400" t="e">
        <f aca="false">LOOKUP(M31,squad!$B$20:$B$61,squad!$G$20:$G$61)</f>
        <v>#N/A</v>
      </c>
      <c r="S291" s="398" t="s">
        <v>127</v>
      </c>
      <c r="T291" s="399" t="e">
        <f aca="false">AJ31</f>
        <v>#N/A</v>
      </c>
      <c r="U291" s="399"/>
      <c r="V291" s="399"/>
      <c r="W291" s="399"/>
      <c r="X291" s="400" t="e">
        <f aca="false">LOOKUP(S31,squad!$B$20:$B$61,squad!$G$20:$G$61)</f>
        <v>#N/A</v>
      </c>
      <c r="Y291" s="398" t="s">
        <v>127</v>
      </c>
      <c r="Z291" s="399" t="e">
        <f aca="false">AK31</f>
        <v>#N/A</v>
      </c>
      <c r="AA291" s="399"/>
      <c r="AB291" s="399"/>
      <c r="AC291" s="399"/>
      <c r="AD291" s="400" t="e">
        <f aca="false">LOOKUP(Y31,squad!$B$20:$B$61,squad!$G$20:$G$61)</f>
        <v>#N/A</v>
      </c>
    </row>
    <row r="292" customFormat="false" ht="12.75" hidden="true" customHeight="false" outlineLevel="0" collapsed="false">
      <c r="A292" s="143" t="s">
        <v>127</v>
      </c>
      <c r="B292" s="122" t="e">
        <f aca="false">AG32</f>
        <v>#N/A</v>
      </c>
      <c r="C292" s="122"/>
      <c r="D292" s="122"/>
      <c r="E292" s="122"/>
      <c r="F292" s="407" t="e">
        <f aca="false">LOOKUP(A32,squad!$B$20:$B$61,squad!$G$20:$G$61)</f>
        <v>#N/A</v>
      </c>
      <c r="G292" s="143" t="s">
        <v>127</v>
      </c>
      <c r="H292" s="122" t="e">
        <f aca="false">AH32</f>
        <v>#N/A</v>
      </c>
      <c r="I292" s="122"/>
      <c r="J292" s="122"/>
      <c r="K292" s="122"/>
      <c r="L292" s="407" t="e">
        <f aca="false">LOOKUP(G32,squad!$B$20:$B$61,squad!$G$20:$G$61)</f>
        <v>#N/A</v>
      </c>
      <c r="M292" s="143" t="s">
        <v>127</v>
      </c>
      <c r="N292" s="122" t="e">
        <f aca="false">AI32</f>
        <v>#N/A</v>
      </c>
      <c r="O292" s="122"/>
      <c r="P292" s="122"/>
      <c r="Q292" s="122"/>
      <c r="R292" s="407" t="e">
        <f aca="false">LOOKUP(M32,squad!$B$20:$B$61,squad!$G$20:$G$61)</f>
        <v>#N/A</v>
      </c>
      <c r="S292" s="143" t="s">
        <v>127</v>
      </c>
      <c r="T292" s="122" t="e">
        <f aca="false">AJ32</f>
        <v>#N/A</v>
      </c>
      <c r="U292" s="122"/>
      <c r="V292" s="122"/>
      <c r="W292" s="122"/>
      <c r="X292" s="407" t="e">
        <f aca="false">LOOKUP(S32,squad!$B$20:$B$61,squad!$G$20:$G$61)</f>
        <v>#N/A</v>
      </c>
      <c r="Y292" s="143" t="s">
        <v>127</v>
      </c>
      <c r="Z292" s="122" t="e">
        <f aca="false">AK32</f>
        <v>#N/A</v>
      </c>
      <c r="AA292" s="122"/>
      <c r="AB292" s="122"/>
      <c r="AC292" s="122"/>
      <c r="AD292" s="407" t="e">
        <f aca="false">LOOKUP(Y32,squad!$B$20:$B$61,squad!$G$20:$G$61)</f>
        <v>#N/A</v>
      </c>
    </row>
    <row r="293" customFormat="false" ht="12.75" hidden="true" customHeight="false" outlineLevel="0" collapsed="false">
      <c r="A293" s="143" t="s">
        <v>127</v>
      </c>
      <c r="B293" s="122" t="e">
        <f aca="false">AG33</f>
        <v>#N/A</v>
      </c>
      <c r="C293" s="122"/>
      <c r="D293" s="122"/>
      <c r="E293" s="122"/>
      <c r="F293" s="407" t="e">
        <f aca="false">LOOKUP(A33,squad!$B$20:$B$61,squad!$G$20:$G$61)</f>
        <v>#N/A</v>
      </c>
      <c r="G293" s="143" t="s">
        <v>127</v>
      </c>
      <c r="H293" s="122" t="e">
        <f aca="false">AH33</f>
        <v>#N/A</v>
      </c>
      <c r="I293" s="122"/>
      <c r="J293" s="122"/>
      <c r="K293" s="122"/>
      <c r="L293" s="407" t="e">
        <f aca="false">LOOKUP(G33,squad!$B$20:$B$61,squad!$G$20:$G$61)</f>
        <v>#N/A</v>
      </c>
      <c r="M293" s="143" t="s">
        <v>127</v>
      </c>
      <c r="N293" s="122" t="e">
        <f aca="false">AI33</f>
        <v>#N/A</v>
      </c>
      <c r="O293" s="122"/>
      <c r="P293" s="122"/>
      <c r="Q293" s="122"/>
      <c r="R293" s="407" t="e">
        <f aca="false">LOOKUP(M33,squad!$B$20:$B$61,squad!$G$20:$G$61)</f>
        <v>#N/A</v>
      </c>
      <c r="S293" s="143" t="s">
        <v>127</v>
      </c>
      <c r="T293" s="122" t="e">
        <f aca="false">AJ33</f>
        <v>#N/A</v>
      </c>
      <c r="U293" s="122"/>
      <c r="V293" s="122"/>
      <c r="W293" s="122"/>
      <c r="X293" s="407" t="e">
        <f aca="false">LOOKUP(S33,squad!$B$20:$B$61,squad!$G$20:$G$61)</f>
        <v>#N/A</v>
      </c>
      <c r="Y293" s="143" t="s">
        <v>127</v>
      </c>
      <c r="Z293" s="122" t="e">
        <f aca="false">AK33</f>
        <v>#N/A</v>
      </c>
      <c r="AA293" s="122"/>
      <c r="AB293" s="122"/>
      <c r="AC293" s="122"/>
      <c r="AD293" s="407" t="e">
        <f aca="false">LOOKUP(Y33,squad!$B$20:$B$61,squad!$G$20:$G$61)</f>
        <v>#N/A</v>
      </c>
    </row>
    <row r="294" customFormat="false" ht="12.75" hidden="true" customHeight="false" outlineLevel="0" collapsed="false">
      <c r="A294" s="143" t="s">
        <v>127</v>
      </c>
      <c r="B294" s="122" t="e">
        <f aca="false">AG34</f>
        <v>#N/A</v>
      </c>
      <c r="C294" s="122"/>
      <c r="D294" s="122"/>
      <c r="E294" s="122"/>
      <c r="F294" s="407" t="e">
        <f aca="false">LOOKUP(A34,squad!$B$20:$B$61,squad!$G$20:$G$61)</f>
        <v>#N/A</v>
      </c>
      <c r="G294" s="143" t="s">
        <v>127</v>
      </c>
      <c r="H294" s="122" t="e">
        <f aca="false">AH34</f>
        <v>#N/A</v>
      </c>
      <c r="I294" s="122"/>
      <c r="J294" s="122"/>
      <c r="K294" s="122"/>
      <c r="L294" s="407" t="e">
        <f aca="false">LOOKUP(G34,squad!$B$20:$B$61,squad!$G$20:$G$61)</f>
        <v>#N/A</v>
      </c>
      <c r="M294" s="143" t="s">
        <v>127</v>
      </c>
      <c r="N294" s="122" t="e">
        <f aca="false">AI34</f>
        <v>#N/A</v>
      </c>
      <c r="O294" s="122"/>
      <c r="P294" s="122"/>
      <c r="Q294" s="122"/>
      <c r="R294" s="407" t="e">
        <f aca="false">LOOKUP(M34,squad!$B$20:$B$61,squad!$G$20:$G$61)</f>
        <v>#N/A</v>
      </c>
      <c r="S294" s="143" t="s">
        <v>127</v>
      </c>
      <c r="T294" s="122" t="e">
        <f aca="false">AJ34</f>
        <v>#N/A</v>
      </c>
      <c r="U294" s="122"/>
      <c r="V294" s="122"/>
      <c r="W294" s="122"/>
      <c r="X294" s="407" t="e">
        <f aca="false">LOOKUP(S34,squad!$B$20:$B$61,squad!$G$20:$G$61)</f>
        <v>#N/A</v>
      </c>
      <c r="Y294" s="143" t="s">
        <v>127</v>
      </c>
      <c r="Z294" s="122" t="e">
        <f aca="false">AK34</f>
        <v>#N/A</v>
      </c>
      <c r="AA294" s="122"/>
      <c r="AB294" s="122"/>
      <c r="AC294" s="122"/>
      <c r="AD294" s="407" t="e">
        <f aca="false">LOOKUP(Y34,squad!$B$20:$B$61,squad!$G$20:$G$61)</f>
        <v>#N/A</v>
      </c>
    </row>
    <row r="295" customFormat="false" ht="12.75" hidden="true" customHeight="false" outlineLevel="0" collapsed="false">
      <c r="A295" s="143" t="s">
        <v>127</v>
      </c>
      <c r="B295" s="122" t="e">
        <f aca="false">AG35</f>
        <v>#N/A</v>
      </c>
      <c r="C295" s="122"/>
      <c r="D295" s="122"/>
      <c r="E295" s="122"/>
      <c r="F295" s="407" t="e">
        <f aca="false">LOOKUP(A35,squad!$B$20:$B$61,squad!$G$20:$G$61)</f>
        <v>#N/A</v>
      </c>
      <c r="G295" s="143" t="s">
        <v>127</v>
      </c>
      <c r="H295" s="122" t="e">
        <f aca="false">AH35</f>
        <v>#N/A</v>
      </c>
      <c r="I295" s="122"/>
      <c r="J295" s="122"/>
      <c r="K295" s="122"/>
      <c r="L295" s="407" t="e">
        <f aca="false">LOOKUP(G35,squad!$B$20:$B$61,squad!$G$20:$G$61)</f>
        <v>#N/A</v>
      </c>
      <c r="M295" s="143" t="s">
        <v>127</v>
      </c>
      <c r="N295" s="122" t="e">
        <f aca="false">AI35</f>
        <v>#N/A</v>
      </c>
      <c r="O295" s="122"/>
      <c r="P295" s="122"/>
      <c r="Q295" s="122"/>
      <c r="R295" s="407" t="e">
        <f aca="false">LOOKUP(M35,squad!$B$20:$B$61,squad!$G$20:$G$61)</f>
        <v>#N/A</v>
      </c>
      <c r="S295" s="143" t="s">
        <v>127</v>
      </c>
      <c r="T295" s="122" t="e">
        <f aca="false">AJ35</f>
        <v>#N/A</v>
      </c>
      <c r="U295" s="122"/>
      <c r="V295" s="122"/>
      <c r="W295" s="122"/>
      <c r="X295" s="407" t="e">
        <f aca="false">LOOKUP(S35,squad!$B$20:$B$61,squad!$G$20:$G$61)</f>
        <v>#N/A</v>
      </c>
      <c r="Y295" s="143" t="s">
        <v>127</v>
      </c>
      <c r="Z295" s="122" t="e">
        <f aca="false">AK35</f>
        <v>#N/A</v>
      </c>
      <c r="AA295" s="122"/>
      <c r="AB295" s="122"/>
      <c r="AC295" s="122"/>
      <c r="AD295" s="407" t="e">
        <f aca="false">LOOKUP(Y35,squad!$B$20:$B$61,squad!$G$20:$G$61)</f>
        <v>#N/A</v>
      </c>
    </row>
    <row r="296" customFormat="false" ht="13.5" hidden="true" customHeight="false" outlineLevel="0" collapsed="false">
      <c r="A296" s="404" t="s">
        <v>127</v>
      </c>
      <c r="B296" s="158" t="e">
        <f aca="false">AG36</f>
        <v>#N/A</v>
      </c>
      <c r="C296" s="158"/>
      <c r="D296" s="158"/>
      <c r="E296" s="158"/>
      <c r="F296" s="405" t="e">
        <f aca="false">LOOKUP(A36,squad!$B$20:$B$61,squad!$G$20:$G$61)</f>
        <v>#N/A</v>
      </c>
      <c r="G296" s="404" t="s">
        <v>127</v>
      </c>
      <c r="H296" s="158" t="e">
        <f aca="false">AH36</f>
        <v>#N/A</v>
      </c>
      <c r="I296" s="158"/>
      <c r="J296" s="158"/>
      <c r="K296" s="158"/>
      <c r="L296" s="405" t="e">
        <f aca="false">LOOKUP(G36,squad!$B$20:$B$61,squad!$G$20:$G$61)</f>
        <v>#N/A</v>
      </c>
      <c r="M296" s="404" t="s">
        <v>127</v>
      </c>
      <c r="N296" s="158" t="e">
        <f aca="false">AI36</f>
        <v>#N/A</v>
      </c>
      <c r="O296" s="158"/>
      <c r="P296" s="158"/>
      <c r="Q296" s="158"/>
      <c r="R296" s="405" t="e">
        <f aca="false">LOOKUP(M36,squad!$B$20:$B$61,squad!$G$20:$G$61)</f>
        <v>#N/A</v>
      </c>
      <c r="S296" s="404" t="s">
        <v>127</v>
      </c>
      <c r="T296" s="158" t="e">
        <f aca="false">AJ36</f>
        <v>#N/A</v>
      </c>
      <c r="U296" s="158"/>
      <c r="V296" s="158"/>
      <c r="W296" s="158"/>
      <c r="X296" s="405" t="e">
        <f aca="false">LOOKUP(S36,squad!$B$20:$B$61,squad!$G$20:$G$61)</f>
        <v>#N/A</v>
      </c>
      <c r="Y296" s="404" t="s">
        <v>127</v>
      </c>
      <c r="Z296" s="158" t="e">
        <f aca="false">AK36</f>
        <v>#N/A</v>
      </c>
      <c r="AA296" s="158"/>
      <c r="AB296" s="158"/>
      <c r="AC296" s="158"/>
      <c r="AD296" s="405" t="e">
        <f aca="false">LOOKUP(Y36,squad!$B$20:$B$61,squad!$G$20:$G$61)</f>
        <v>#N/A</v>
      </c>
    </row>
    <row r="297" customFormat="false" ht="12.75" hidden="true" customHeight="false" outlineLevel="0" collapsed="false">
      <c r="A297" s="348" t="s">
        <v>397</v>
      </c>
      <c r="B297" s="349"/>
      <c r="C297" s="349"/>
      <c r="D297" s="349"/>
      <c r="E297" s="349"/>
      <c r="F297" s="412"/>
      <c r="G297" s="348" t="s">
        <v>397</v>
      </c>
      <c r="H297" s="349"/>
      <c r="I297" s="349"/>
      <c r="J297" s="349"/>
      <c r="K297" s="349"/>
      <c r="L297" s="412"/>
      <c r="M297" s="348" t="s">
        <v>397</v>
      </c>
      <c r="N297" s="349"/>
      <c r="O297" s="349"/>
      <c r="P297" s="349"/>
      <c r="Q297" s="349"/>
      <c r="R297" s="412"/>
      <c r="S297" s="348" t="s">
        <v>397</v>
      </c>
      <c r="T297" s="349"/>
      <c r="U297" s="349"/>
      <c r="V297" s="349"/>
      <c r="W297" s="349"/>
      <c r="X297" s="412"/>
      <c r="Y297" s="348" t="s">
        <v>397</v>
      </c>
      <c r="Z297" s="349"/>
      <c r="AA297" s="349"/>
      <c r="AB297" s="349"/>
      <c r="AC297" s="349"/>
      <c r="AD297" s="412"/>
    </row>
    <row r="298" customFormat="false" ht="13.5" hidden="true" customHeight="false" outlineLevel="0" collapsed="false">
      <c r="A298" s="354"/>
      <c r="B298" s="355" t="s">
        <v>395</v>
      </c>
      <c r="C298" s="355"/>
      <c r="D298" s="355"/>
      <c r="E298" s="355"/>
      <c r="F298" s="397"/>
      <c r="G298" s="354"/>
      <c r="H298" s="355" t="s">
        <v>395</v>
      </c>
      <c r="I298" s="355"/>
      <c r="J298" s="355"/>
      <c r="K298" s="355"/>
      <c r="L298" s="397"/>
      <c r="M298" s="354"/>
      <c r="N298" s="355" t="s">
        <v>395</v>
      </c>
      <c r="O298" s="355"/>
      <c r="P298" s="355"/>
      <c r="Q298" s="355"/>
      <c r="R298" s="397"/>
      <c r="S298" s="354"/>
      <c r="T298" s="355" t="s">
        <v>395</v>
      </c>
      <c r="U298" s="355"/>
      <c r="V298" s="355"/>
      <c r="W298" s="355"/>
      <c r="X298" s="397"/>
      <c r="Y298" s="354"/>
      <c r="Z298" s="355" t="s">
        <v>395</v>
      </c>
      <c r="AA298" s="355"/>
      <c r="AB298" s="355"/>
      <c r="AC298" s="355"/>
      <c r="AD298" s="397"/>
    </row>
    <row r="299" customFormat="false" ht="13.5" hidden="true" customHeight="false" outlineLevel="0" collapsed="false">
      <c r="A299" s="401" t="s">
        <v>108</v>
      </c>
      <c r="B299" s="402" t="e">
        <f aca="false">AG17</f>
        <v>#N/A</v>
      </c>
      <c r="C299" s="402"/>
      <c r="D299" s="402"/>
      <c r="E299" s="402"/>
      <c r="F299" s="403" t="e">
        <f aca="false">LOOKUP(A17,squad!$B$20:$B$61,squad!$G$20:$G$61)</f>
        <v>#N/A</v>
      </c>
      <c r="G299" s="401" t="s">
        <v>108</v>
      </c>
      <c r="H299" s="402" t="e">
        <f aca="false">AH17</f>
        <v>#N/A</v>
      </c>
      <c r="I299" s="402"/>
      <c r="J299" s="402"/>
      <c r="K299" s="402"/>
      <c r="L299" s="403" t="e">
        <f aca="false">LOOKUP(G17,squad!$B$20:$B$61,squad!$G$20:$G$61)</f>
        <v>#N/A</v>
      </c>
      <c r="M299" s="401" t="s">
        <v>108</v>
      </c>
      <c r="N299" s="402" t="e">
        <f aca="false">AI17</f>
        <v>#N/A</v>
      </c>
      <c r="O299" s="402"/>
      <c r="P299" s="402"/>
      <c r="Q299" s="402"/>
      <c r="R299" s="403" t="e">
        <f aca="false">LOOKUP(M17,squad!$B$20:$B$61,squad!$G$20:$G$61)</f>
        <v>#N/A</v>
      </c>
      <c r="S299" s="401" t="s">
        <v>108</v>
      </c>
      <c r="T299" s="402" t="e">
        <f aca="false">AJ17</f>
        <v>#N/A</v>
      </c>
      <c r="U299" s="402"/>
      <c r="V299" s="402"/>
      <c r="W299" s="402"/>
      <c r="X299" s="403" t="e">
        <f aca="false">LOOKUP(S17,squad!$B$20:$B$61,squad!$G$20:$G$61)</f>
        <v>#N/A</v>
      </c>
      <c r="Y299" s="401" t="s">
        <v>108</v>
      </c>
      <c r="Z299" s="402" t="e">
        <f aca="false">AK17</f>
        <v>#N/A</v>
      </c>
      <c r="AA299" s="402"/>
      <c r="AB299" s="402"/>
      <c r="AC299" s="402"/>
      <c r="AD299" s="403" t="e">
        <f aca="false">LOOKUP(Y17,squad!$B$20:$B$61,squad!$G$20:$G$61)</f>
        <v>#N/A</v>
      </c>
    </row>
    <row r="300" customFormat="false" ht="13.5" hidden="true" customHeight="false" outlineLevel="0" collapsed="false">
      <c r="A300" s="401" t="s">
        <v>112</v>
      </c>
      <c r="B300" s="402" t="e">
        <f aca="false">AG18</f>
        <v>#N/A</v>
      </c>
      <c r="C300" s="402"/>
      <c r="D300" s="402"/>
      <c r="E300" s="402"/>
      <c r="F300" s="403" t="e">
        <f aca="false">LOOKUP(A18,squad!$B$20:$B$61,squad!$G$20:$G$61)</f>
        <v>#N/A</v>
      </c>
      <c r="G300" s="404" t="s">
        <v>112</v>
      </c>
      <c r="H300" s="158" t="e">
        <f aca="false">AH18</f>
        <v>#N/A</v>
      </c>
      <c r="I300" s="158"/>
      <c r="J300" s="158"/>
      <c r="K300" s="158"/>
      <c r="L300" s="405" t="e">
        <f aca="false">LOOKUP(G18,squad!$B$20:$B$61,squad!$G$20:$G$61)</f>
        <v>#N/A</v>
      </c>
      <c r="M300" s="404" t="s">
        <v>112</v>
      </c>
      <c r="N300" s="158" t="e">
        <f aca="false">AI18</f>
        <v>#N/A</v>
      </c>
      <c r="O300" s="158"/>
      <c r="P300" s="158"/>
      <c r="Q300" s="158"/>
      <c r="R300" s="405" t="e">
        <f aca="false">LOOKUP(M18,squad!$B$20:$B$61,squad!$G$20:$G$61)</f>
        <v>#N/A</v>
      </c>
      <c r="S300" s="404" t="s">
        <v>112</v>
      </c>
      <c r="T300" s="158" t="e">
        <f aca="false">AJ18</f>
        <v>#N/A</v>
      </c>
      <c r="U300" s="158"/>
      <c r="V300" s="158"/>
      <c r="W300" s="158"/>
      <c r="X300" s="405" t="e">
        <f aca="false">LOOKUP(S18,squad!$B$20:$B$61,squad!$G$20:$G$61)</f>
        <v>#N/A</v>
      </c>
      <c r="Y300" s="404" t="s">
        <v>112</v>
      </c>
      <c r="Z300" s="158" t="e">
        <f aca="false">AK18</f>
        <v>#N/A</v>
      </c>
      <c r="AA300" s="158"/>
      <c r="AB300" s="158"/>
      <c r="AC300" s="158"/>
      <c r="AD300" s="405" t="e">
        <f aca="false">LOOKUP(Y18,squad!$B$20:$B$61,squad!$G$20:$G$61)</f>
        <v>#N/A</v>
      </c>
    </row>
    <row r="301" customFormat="false" ht="12.75" hidden="true" customHeight="false" outlineLevel="0" collapsed="false">
      <c r="A301" s="143" t="s">
        <v>116</v>
      </c>
      <c r="B301" s="122" t="e">
        <f aca="false">AG19</f>
        <v>#N/A</v>
      </c>
      <c r="C301" s="122"/>
      <c r="D301" s="122"/>
      <c r="E301" s="122"/>
      <c r="F301" s="407" t="e">
        <f aca="false">LOOKUP(A19,squad!$B$20:$B$61,squad!$G$20:$G$61)</f>
        <v>#N/A</v>
      </c>
      <c r="G301" s="143" t="s">
        <v>116</v>
      </c>
      <c r="H301" s="122" t="e">
        <f aca="false">AH19</f>
        <v>#N/A</v>
      </c>
      <c r="I301" s="122"/>
      <c r="J301" s="122"/>
      <c r="K301" s="122"/>
      <c r="L301" s="407" t="e">
        <f aca="false">LOOKUP(G19,squad!$B$20:$B$61,squad!$G$20:$G$61)</f>
        <v>#N/A</v>
      </c>
      <c r="M301" s="143" t="s">
        <v>116</v>
      </c>
      <c r="N301" s="122" t="e">
        <f aca="false">AI19</f>
        <v>#N/A</v>
      </c>
      <c r="O301" s="122"/>
      <c r="P301" s="122"/>
      <c r="Q301" s="122"/>
      <c r="R301" s="407" t="e">
        <f aca="false">LOOKUP(M19,squad!$B$20:$B$61,squad!$G$20:$G$61)</f>
        <v>#N/A</v>
      </c>
      <c r="S301" s="143" t="s">
        <v>116</v>
      </c>
      <c r="T301" s="122" t="e">
        <f aca="false">AJ19</f>
        <v>#N/A</v>
      </c>
      <c r="U301" s="122"/>
      <c r="V301" s="122"/>
      <c r="W301" s="122"/>
      <c r="X301" s="407" t="e">
        <f aca="false">LOOKUP(S19,squad!$B$20:$B$61,squad!$G$20:$G$61)</f>
        <v>#N/A</v>
      </c>
      <c r="Y301" s="143" t="s">
        <v>116</v>
      </c>
      <c r="Z301" s="122" t="e">
        <f aca="false">AK19</f>
        <v>#N/A</v>
      </c>
      <c r="AA301" s="122"/>
      <c r="AB301" s="122"/>
      <c r="AC301" s="122"/>
      <c r="AD301" s="407" t="e">
        <f aca="false">LOOKUP(Y19,squad!$B$20:$B$61,squad!$G$20:$G$61)</f>
        <v>#N/A</v>
      </c>
    </row>
    <row r="302" customFormat="false" ht="12.75" hidden="true" customHeight="false" outlineLevel="0" collapsed="false">
      <c r="A302" s="143" t="s">
        <v>116</v>
      </c>
      <c r="B302" s="122" t="e">
        <f aca="false">AG20</f>
        <v>#N/A</v>
      </c>
      <c r="C302" s="122"/>
      <c r="D302" s="122"/>
      <c r="E302" s="122"/>
      <c r="F302" s="407" t="e">
        <f aca="false">LOOKUP(A20,squad!$B$20:$B$61,squad!$G$20:$G$61)</f>
        <v>#N/A</v>
      </c>
      <c r="G302" s="143" t="s">
        <v>116</v>
      </c>
      <c r="H302" s="122" t="e">
        <f aca="false">AH20</f>
        <v>#N/A</v>
      </c>
      <c r="I302" s="122"/>
      <c r="J302" s="122"/>
      <c r="K302" s="122"/>
      <c r="L302" s="407" t="e">
        <f aca="false">LOOKUP(G20,squad!$B$20:$B$61,squad!$G$20:$G$61)</f>
        <v>#N/A</v>
      </c>
      <c r="M302" s="143" t="s">
        <v>116</v>
      </c>
      <c r="N302" s="122" t="e">
        <f aca="false">AI20</f>
        <v>#N/A</v>
      </c>
      <c r="O302" s="122"/>
      <c r="P302" s="122"/>
      <c r="Q302" s="122"/>
      <c r="R302" s="407" t="e">
        <f aca="false">LOOKUP(M20,squad!$B$20:$B$61,squad!$G$20:$G$61)</f>
        <v>#N/A</v>
      </c>
      <c r="S302" s="143" t="s">
        <v>116</v>
      </c>
      <c r="T302" s="122" t="e">
        <f aca="false">AJ20</f>
        <v>#N/A</v>
      </c>
      <c r="U302" s="122"/>
      <c r="V302" s="122"/>
      <c r="W302" s="122"/>
      <c r="X302" s="407" t="e">
        <f aca="false">LOOKUP(S20,squad!$B$20:$B$61,squad!$G$20:$G$61)</f>
        <v>#N/A</v>
      </c>
      <c r="Y302" s="143" t="s">
        <v>116</v>
      </c>
      <c r="Z302" s="122" t="e">
        <f aca="false">AK20</f>
        <v>#N/A</v>
      </c>
      <c r="AA302" s="122"/>
      <c r="AB302" s="122"/>
      <c r="AC302" s="122"/>
      <c r="AD302" s="407" t="e">
        <f aca="false">LOOKUP(Y20,squad!$B$20:$B$61,squad!$G$20:$G$61)</f>
        <v>#N/A</v>
      </c>
    </row>
    <row r="303" customFormat="false" ht="12.75" hidden="true" customHeight="false" outlineLevel="0" collapsed="false">
      <c r="A303" s="143" t="s">
        <v>116</v>
      </c>
      <c r="B303" s="122" t="e">
        <f aca="false">AG21</f>
        <v>#N/A</v>
      </c>
      <c r="C303" s="122"/>
      <c r="D303" s="122"/>
      <c r="E303" s="122"/>
      <c r="F303" s="407" t="e">
        <f aca="false">LOOKUP(A21,squad!$B$20:$B$61,squad!$G$20:$G$61)</f>
        <v>#N/A</v>
      </c>
      <c r="G303" s="143" t="s">
        <v>116</v>
      </c>
      <c r="H303" s="122" t="e">
        <f aca="false">AH21</f>
        <v>#N/A</v>
      </c>
      <c r="I303" s="122"/>
      <c r="J303" s="122"/>
      <c r="K303" s="122"/>
      <c r="L303" s="407" t="e">
        <f aca="false">LOOKUP(G21,squad!$B$20:$B$61,squad!$G$20:$G$61)</f>
        <v>#N/A</v>
      </c>
      <c r="M303" s="143" t="s">
        <v>116</v>
      </c>
      <c r="N303" s="122" t="e">
        <f aca="false">AI21</f>
        <v>#N/A</v>
      </c>
      <c r="O303" s="122"/>
      <c r="P303" s="122"/>
      <c r="Q303" s="122"/>
      <c r="R303" s="407" t="e">
        <f aca="false">LOOKUP(M21,squad!$B$20:$B$61,squad!$G$20:$G$61)</f>
        <v>#N/A</v>
      </c>
      <c r="S303" s="143" t="s">
        <v>116</v>
      </c>
      <c r="T303" s="122" t="e">
        <f aca="false">AJ21</f>
        <v>#N/A</v>
      </c>
      <c r="U303" s="122"/>
      <c r="V303" s="122"/>
      <c r="W303" s="122"/>
      <c r="X303" s="407" t="e">
        <f aca="false">LOOKUP(S21,squad!$B$20:$B$61,squad!$G$20:$G$61)</f>
        <v>#N/A</v>
      </c>
      <c r="Y303" s="143" t="s">
        <v>116</v>
      </c>
      <c r="Z303" s="122" t="e">
        <f aca="false">AK21</f>
        <v>#N/A</v>
      </c>
      <c r="AA303" s="122"/>
      <c r="AB303" s="122"/>
      <c r="AC303" s="122"/>
      <c r="AD303" s="407" t="e">
        <f aca="false">LOOKUP(Y21,squad!$B$20:$B$61,squad!$G$20:$G$61)</f>
        <v>#N/A</v>
      </c>
    </row>
    <row r="304" customFormat="false" ht="12.75" hidden="true" customHeight="false" outlineLevel="0" collapsed="false">
      <c r="A304" s="143" t="s">
        <v>116</v>
      </c>
      <c r="B304" s="122" t="e">
        <f aca="false">AG22</f>
        <v>#N/A</v>
      </c>
      <c r="C304" s="122"/>
      <c r="D304" s="122"/>
      <c r="E304" s="122"/>
      <c r="F304" s="407" t="e">
        <f aca="false">LOOKUP(A22,squad!$B$20:$B$61,squad!$G$20:$G$61)</f>
        <v>#N/A</v>
      </c>
      <c r="G304" s="143" t="s">
        <v>116</v>
      </c>
      <c r="H304" s="122" t="e">
        <f aca="false">AH22</f>
        <v>#N/A</v>
      </c>
      <c r="I304" s="122"/>
      <c r="J304" s="122"/>
      <c r="K304" s="122"/>
      <c r="L304" s="407" t="e">
        <f aca="false">LOOKUP(G22,squad!$B$20:$B$61,squad!$G$20:$G$61)</f>
        <v>#N/A</v>
      </c>
      <c r="M304" s="143" t="s">
        <v>116</v>
      </c>
      <c r="N304" s="122" t="e">
        <f aca="false">AI22</f>
        <v>#N/A</v>
      </c>
      <c r="O304" s="122"/>
      <c r="P304" s="122"/>
      <c r="Q304" s="122"/>
      <c r="R304" s="407" t="e">
        <f aca="false">LOOKUP(M22,squad!$B$20:$B$61,squad!$G$20:$G$61)</f>
        <v>#N/A</v>
      </c>
      <c r="S304" s="143" t="s">
        <v>116</v>
      </c>
      <c r="T304" s="122" t="e">
        <f aca="false">AJ22</f>
        <v>#N/A</v>
      </c>
      <c r="U304" s="122"/>
      <c r="V304" s="122"/>
      <c r="W304" s="122"/>
      <c r="X304" s="407" t="e">
        <f aca="false">LOOKUP(S22,squad!$B$20:$B$61,squad!$G$20:$G$61)</f>
        <v>#N/A</v>
      </c>
      <c r="Y304" s="143" t="s">
        <v>116</v>
      </c>
      <c r="Z304" s="122" t="e">
        <f aca="false">AK22</f>
        <v>#N/A</v>
      </c>
      <c r="AA304" s="122"/>
      <c r="AB304" s="122"/>
      <c r="AC304" s="122"/>
      <c r="AD304" s="407" t="e">
        <f aca="false">LOOKUP(Y22,squad!$B$20:$B$61,squad!$G$20:$G$61)</f>
        <v>#N/A</v>
      </c>
    </row>
    <row r="305" customFormat="false" ht="12.75" hidden="true" customHeight="false" outlineLevel="0" collapsed="false">
      <c r="A305" s="143" t="s">
        <v>116</v>
      </c>
      <c r="B305" s="122" t="e">
        <f aca="false">AG23</f>
        <v>#N/A</v>
      </c>
      <c r="C305" s="122"/>
      <c r="D305" s="122"/>
      <c r="E305" s="122"/>
      <c r="F305" s="407" t="e">
        <f aca="false">LOOKUP(A23,squad!$B$20:$B$61,squad!$G$20:$G$61)</f>
        <v>#N/A</v>
      </c>
      <c r="G305" s="143" t="s">
        <v>116</v>
      </c>
      <c r="H305" s="122" t="e">
        <f aca="false">AH23</f>
        <v>#N/A</v>
      </c>
      <c r="I305" s="122"/>
      <c r="J305" s="122"/>
      <c r="K305" s="122"/>
      <c r="L305" s="407" t="e">
        <f aca="false">LOOKUP(G23,squad!$B$20:$B$61,squad!$G$20:$G$61)</f>
        <v>#N/A</v>
      </c>
      <c r="M305" s="143" t="s">
        <v>116</v>
      </c>
      <c r="N305" s="122" t="e">
        <f aca="false">AI23</f>
        <v>#N/A</v>
      </c>
      <c r="O305" s="122"/>
      <c r="P305" s="122"/>
      <c r="Q305" s="122"/>
      <c r="R305" s="407" t="e">
        <f aca="false">LOOKUP(M23,squad!$B$20:$B$61,squad!$G$20:$G$61)</f>
        <v>#N/A</v>
      </c>
      <c r="S305" s="143" t="s">
        <v>116</v>
      </c>
      <c r="T305" s="122" t="e">
        <f aca="false">AJ23</f>
        <v>#N/A</v>
      </c>
      <c r="U305" s="122"/>
      <c r="V305" s="122"/>
      <c r="W305" s="122"/>
      <c r="X305" s="407" t="e">
        <f aca="false">LOOKUP(S23,squad!$B$20:$B$61,squad!$G$20:$G$61)</f>
        <v>#N/A</v>
      </c>
      <c r="Y305" s="143" t="s">
        <v>116</v>
      </c>
      <c r="Z305" s="122" t="e">
        <f aca="false">AK23</f>
        <v>#N/A</v>
      </c>
      <c r="AA305" s="122"/>
      <c r="AB305" s="122"/>
      <c r="AC305" s="122"/>
      <c r="AD305" s="407" t="e">
        <f aca="false">LOOKUP(Y23,squad!$B$20:$B$61,squad!$G$20:$G$61)</f>
        <v>#N/A</v>
      </c>
    </row>
    <row r="306" customFormat="false" ht="13.5" hidden="true" customHeight="false" outlineLevel="0" collapsed="false">
      <c r="A306" s="143" t="s">
        <v>116</v>
      </c>
      <c r="B306" s="122" t="e">
        <f aca="false">AG24</f>
        <v>#N/A</v>
      </c>
      <c r="C306" s="122"/>
      <c r="D306" s="122"/>
      <c r="E306" s="122"/>
      <c r="F306" s="407" t="e">
        <f aca="false">LOOKUP(A24,squad!$B$20:$B$61,squad!$G$20:$G$61)</f>
        <v>#N/A</v>
      </c>
      <c r="G306" s="143" t="s">
        <v>116</v>
      </c>
      <c r="H306" s="122" t="e">
        <f aca="false">AH24</f>
        <v>#N/A</v>
      </c>
      <c r="I306" s="122"/>
      <c r="J306" s="122"/>
      <c r="K306" s="122"/>
      <c r="L306" s="407" t="e">
        <f aca="false">LOOKUP(G24,squad!$B$20:$B$61,squad!$G$20:$G$61)</f>
        <v>#N/A</v>
      </c>
      <c r="M306" s="143" t="s">
        <v>116</v>
      </c>
      <c r="N306" s="122" t="e">
        <f aca="false">AI24</f>
        <v>#N/A</v>
      </c>
      <c r="O306" s="122"/>
      <c r="P306" s="122"/>
      <c r="Q306" s="122"/>
      <c r="R306" s="407" t="e">
        <f aca="false">LOOKUP(M24,squad!$B$20:$B$61,squad!$G$20:$G$61)</f>
        <v>#N/A</v>
      </c>
      <c r="S306" s="143" t="s">
        <v>116</v>
      </c>
      <c r="T306" s="122" t="e">
        <f aca="false">AJ24</f>
        <v>#N/A</v>
      </c>
      <c r="U306" s="122"/>
      <c r="V306" s="122"/>
      <c r="W306" s="122"/>
      <c r="X306" s="407" t="e">
        <f aca="false">LOOKUP(S24,squad!$B$20:$B$61,squad!$G$20:$G$61)</f>
        <v>#N/A</v>
      </c>
      <c r="Y306" s="143" t="s">
        <v>116</v>
      </c>
      <c r="Z306" s="122" t="e">
        <f aca="false">AK24</f>
        <v>#N/A</v>
      </c>
      <c r="AA306" s="122"/>
      <c r="AB306" s="122"/>
      <c r="AC306" s="122"/>
      <c r="AD306" s="407" t="e">
        <f aca="false">LOOKUP(Y24,squad!$B$20:$B$61,squad!$G$20:$G$61)</f>
        <v>#N/A</v>
      </c>
    </row>
    <row r="307" customFormat="false" ht="12.75" hidden="true" customHeight="false" outlineLevel="0" collapsed="false">
      <c r="A307" s="398" t="s">
        <v>123</v>
      </c>
      <c r="B307" s="399" t="e">
        <f aca="false">AG25</f>
        <v>#N/A</v>
      </c>
      <c r="C307" s="399" t="n">
        <f aca="false">IF(E11="H",IF(B307="MLM",INT(F25/2),0),0)</f>
        <v>0</v>
      </c>
      <c r="D307" s="399"/>
      <c r="E307" s="399"/>
      <c r="F307" s="400" t="e">
        <f aca="false">LOOKUP(A25,squad!$B$20:$B$61,squad!$G$20:$G$61)</f>
        <v>#N/A</v>
      </c>
      <c r="G307" s="398" t="s">
        <v>123</v>
      </c>
      <c r="H307" s="399" t="e">
        <f aca="false">AH25</f>
        <v>#N/A</v>
      </c>
      <c r="I307" s="399" t="n">
        <f aca="false">IF($K$11="H",IF(H307="MLM",INT(L25/2),0),0)</f>
        <v>0</v>
      </c>
      <c r="J307" s="399"/>
      <c r="K307" s="399"/>
      <c r="L307" s="400" t="e">
        <f aca="false">LOOKUP(G25,squad!$B$20:$B$61,squad!$G$20:$G$61)</f>
        <v>#N/A</v>
      </c>
      <c r="M307" s="398" t="s">
        <v>123</v>
      </c>
      <c r="N307" s="399" t="e">
        <f aca="false">AI25</f>
        <v>#N/A</v>
      </c>
      <c r="O307" s="399" t="n">
        <f aca="false">IF($Q$11="H",IF(N307="MLM",INT(R25/2),0),0)</f>
        <v>0</v>
      </c>
      <c r="P307" s="399"/>
      <c r="Q307" s="399"/>
      <c r="R307" s="400" t="e">
        <f aca="false">LOOKUP(M25,squad!$B$20:$B$61,squad!$G$20:$G$61)</f>
        <v>#N/A</v>
      </c>
      <c r="S307" s="398" t="s">
        <v>123</v>
      </c>
      <c r="T307" s="399" t="e">
        <f aca="false">AJ25</f>
        <v>#N/A</v>
      </c>
      <c r="U307" s="399" t="n">
        <f aca="false">IF($W$11="H",IF(T307="MLM",INT(X25/2),0),0)</f>
        <v>0</v>
      </c>
      <c r="V307" s="399"/>
      <c r="W307" s="399"/>
      <c r="X307" s="400" t="e">
        <f aca="false">LOOKUP(S25,squad!$B$20:$B$61,squad!$G$20:$G$61)</f>
        <v>#N/A</v>
      </c>
      <c r="Y307" s="398" t="s">
        <v>123</v>
      </c>
      <c r="Z307" s="399" t="e">
        <f aca="false">AK25</f>
        <v>#N/A</v>
      </c>
      <c r="AA307" s="399" t="n">
        <f aca="false">IF($AC$11="H",IF(Z307="MLM",INT(AD25/2),0),0)</f>
        <v>0</v>
      </c>
      <c r="AB307" s="399"/>
      <c r="AC307" s="399"/>
      <c r="AD307" s="400" t="e">
        <f aca="false">LOOKUP(Y25,squad!$B$20:$B$61,squad!$G$20:$G$61)</f>
        <v>#N/A</v>
      </c>
    </row>
    <row r="308" customFormat="false" ht="12.75" hidden="true" customHeight="false" outlineLevel="0" collapsed="false">
      <c r="A308" s="143" t="s">
        <v>123</v>
      </c>
      <c r="B308" s="122" t="e">
        <f aca="false">AG26</f>
        <v>#N/A</v>
      </c>
      <c r="C308" s="122" t="n">
        <f aca="false">IF(E11="H",IF(B308="MLM",INT(F26/2),0),0)</f>
        <v>0</v>
      </c>
      <c r="D308" s="122"/>
      <c r="E308" s="122"/>
      <c r="F308" s="407" t="e">
        <f aca="false">LOOKUP(A26,squad!$B$20:$B$61,squad!$G$20:$G$61)</f>
        <v>#N/A</v>
      </c>
      <c r="G308" s="143" t="s">
        <v>123</v>
      </c>
      <c r="H308" s="122" t="e">
        <f aca="false">AH26</f>
        <v>#N/A</v>
      </c>
      <c r="I308" s="122" t="n">
        <f aca="false">IF($K$11="H",IF(H308="MLM",INT(L26/2),0),0)</f>
        <v>0</v>
      </c>
      <c r="J308" s="122"/>
      <c r="K308" s="122"/>
      <c r="L308" s="407" t="e">
        <f aca="false">LOOKUP(G26,squad!$B$20:$B$61,squad!$G$20:$G$61)</f>
        <v>#N/A</v>
      </c>
      <c r="M308" s="143" t="s">
        <v>123</v>
      </c>
      <c r="N308" s="122" t="e">
        <f aca="false">AI26</f>
        <v>#N/A</v>
      </c>
      <c r="O308" s="122" t="n">
        <f aca="false">IF($Q$11="H",IF(N308="MLM",INT(R26/2),0),0)</f>
        <v>0</v>
      </c>
      <c r="P308" s="122"/>
      <c r="Q308" s="122"/>
      <c r="R308" s="407" t="e">
        <f aca="false">LOOKUP(M26,squad!$B$20:$B$61,squad!$G$20:$G$61)</f>
        <v>#N/A</v>
      </c>
      <c r="S308" s="143" t="s">
        <v>123</v>
      </c>
      <c r="T308" s="122" t="e">
        <f aca="false">AJ26</f>
        <v>#N/A</v>
      </c>
      <c r="U308" s="122" t="n">
        <f aca="false">IF($W$11="H",IF(T308="MLM",INT(X26/2),0),0)</f>
        <v>0</v>
      </c>
      <c r="V308" s="122"/>
      <c r="W308" s="122"/>
      <c r="X308" s="407" t="e">
        <f aca="false">LOOKUP(S26,squad!$B$20:$B$61,squad!$G$20:$G$61)</f>
        <v>#N/A</v>
      </c>
      <c r="Y308" s="143" t="s">
        <v>123</v>
      </c>
      <c r="Z308" s="122" t="e">
        <f aca="false">AK26</f>
        <v>#N/A</v>
      </c>
      <c r="AA308" s="122" t="n">
        <f aca="false">IF($AC$11="H",IF(Z308="MLM",INT(AD26/2),0),0)</f>
        <v>0</v>
      </c>
      <c r="AB308" s="122"/>
      <c r="AC308" s="122"/>
      <c r="AD308" s="407" t="e">
        <f aca="false">LOOKUP(Y26,squad!$B$20:$B$61,squad!$G$20:$G$61)</f>
        <v>#N/A</v>
      </c>
    </row>
    <row r="309" customFormat="false" ht="12.75" hidden="true" customHeight="false" outlineLevel="0" collapsed="false">
      <c r="A309" s="143" t="s">
        <v>123</v>
      </c>
      <c r="B309" s="122" t="e">
        <f aca="false">AG27</f>
        <v>#N/A</v>
      </c>
      <c r="C309" s="122" t="n">
        <f aca="false">IF(E11="H",IF(B309="MLM",INT(F27/2),0),0)</f>
        <v>0</v>
      </c>
      <c r="D309" s="122"/>
      <c r="E309" s="122"/>
      <c r="F309" s="407" t="e">
        <f aca="false">LOOKUP(A27,squad!$B$20:$B$61,squad!$G$20:$G$61)</f>
        <v>#N/A</v>
      </c>
      <c r="G309" s="143" t="s">
        <v>123</v>
      </c>
      <c r="H309" s="122" t="e">
        <f aca="false">AH27</f>
        <v>#N/A</v>
      </c>
      <c r="I309" s="122" t="n">
        <f aca="false">IF($K$11="H",IF(H309="MLM",INT(L27/2),0),0)</f>
        <v>0</v>
      </c>
      <c r="J309" s="122"/>
      <c r="K309" s="122"/>
      <c r="L309" s="407" t="e">
        <f aca="false">LOOKUP(G27,squad!$B$20:$B$61,squad!$G$20:$G$61)</f>
        <v>#N/A</v>
      </c>
      <c r="M309" s="143" t="s">
        <v>123</v>
      </c>
      <c r="N309" s="122" t="e">
        <f aca="false">AI27</f>
        <v>#N/A</v>
      </c>
      <c r="O309" s="122" t="n">
        <f aca="false">IF($Q$11="H",IF(N309="MLM",INT(R27/2),0),0)</f>
        <v>0</v>
      </c>
      <c r="P309" s="122"/>
      <c r="Q309" s="122"/>
      <c r="R309" s="407" t="e">
        <f aca="false">LOOKUP(M27,squad!$B$20:$B$61,squad!$G$20:$G$61)</f>
        <v>#N/A</v>
      </c>
      <c r="S309" s="143" t="s">
        <v>123</v>
      </c>
      <c r="T309" s="122" t="e">
        <f aca="false">AJ27</f>
        <v>#N/A</v>
      </c>
      <c r="U309" s="122" t="n">
        <f aca="false">IF($W$11="H",IF(T309="MLM",INT(X27/2),0),0)</f>
        <v>0</v>
      </c>
      <c r="V309" s="122"/>
      <c r="W309" s="122"/>
      <c r="X309" s="407" t="e">
        <f aca="false">LOOKUP(S27,squad!$B$20:$B$61,squad!$G$20:$G$61)</f>
        <v>#N/A</v>
      </c>
      <c r="Y309" s="143" t="s">
        <v>123</v>
      </c>
      <c r="Z309" s="122" t="e">
        <f aca="false">AK27</f>
        <v>#N/A</v>
      </c>
      <c r="AA309" s="122" t="n">
        <f aca="false">IF($AC$11="H",IF(Z309="MLM",INT(AD27/2),0),0)</f>
        <v>0</v>
      </c>
      <c r="AB309" s="122"/>
      <c r="AC309" s="122"/>
      <c r="AD309" s="407" t="e">
        <f aca="false">LOOKUP(Y27,squad!$B$20:$B$61,squad!$G$20:$G$61)</f>
        <v>#N/A</v>
      </c>
    </row>
    <row r="310" customFormat="false" ht="12.75" hidden="true" customHeight="false" outlineLevel="0" collapsed="false">
      <c r="A310" s="143" t="s">
        <v>123</v>
      </c>
      <c r="B310" s="122" t="e">
        <f aca="false">AG28</f>
        <v>#N/A</v>
      </c>
      <c r="C310" s="122" t="n">
        <f aca="false">IF(E11="H",IF(B310="MLM",INT(F28/2),0),0)</f>
        <v>0</v>
      </c>
      <c r="D310" s="122"/>
      <c r="E310" s="122"/>
      <c r="F310" s="407" t="e">
        <f aca="false">LOOKUP(A28,squad!$B$20:$B$61,squad!$G$20:$G$61)</f>
        <v>#N/A</v>
      </c>
      <c r="G310" s="143" t="s">
        <v>123</v>
      </c>
      <c r="H310" s="122" t="e">
        <f aca="false">AH28</f>
        <v>#N/A</v>
      </c>
      <c r="I310" s="122" t="n">
        <f aca="false">IF($K$11="H",IF(H310="MLM",INT(L28/2),0),0)</f>
        <v>0</v>
      </c>
      <c r="J310" s="122"/>
      <c r="K310" s="122"/>
      <c r="L310" s="407" t="e">
        <f aca="false">LOOKUP(G28,squad!$B$20:$B$61,squad!$G$20:$G$61)</f>
        <v>#N/A</v>
      </c>
      <c r="M310" s="143" t="s">
        <v>123</v>
      </c>
      <c r="N310" s="122" t="e">
        <f aca="false">AI28</f>
        <v>#N/A</v>
      </c>
      <c r="O310" s="122" t="n">
        <f aca="false">IF($Q$11="H",IF(N310="MLM",INT(R28/2),0),0)</f>
        <v>0</v>
      </c>
      <c r="P310" s="122"/>
      <c r="Q310" s="122"/>
      <c r="R310" s="407" t="e">
        <f aca="false">LOOKUP(M28,squad!$B$20:$B$61,squad!$G$20:$G$61)</f>
        <v>#N/A</v>
      </c>
      <c r="S310" s="143" t="s">
        <v>123</v>
      </c>
      <c r="T310" s="122" t="e">
        <f aca="false">AJ28</f>
        <v>#N/A</v>
      </c>
      <c r="U310" s="122" t="n">
        <f aca="false">IF($W$11="H",IF(T310="MLM",INT(X28/2),0),0)</f>
        <v>0</v>
      </c>
      <c r="V310" s="122"/>
      <c r="W310" s="122"/>
      <c r="X310" s="407" t="e">
        <f aca="false">LOOKUP(S28,squad!$B$20:$B$61,squad!$G$20:$G$61)</f>
        <v>#N/A</v>
      </c>
      <c r="Y310" s="143" t="s">
        <v>123</v>
      </c>
      <c r="Z310" s="122" t="e">
        <f aca="false">AK28</f>
        <v>#N/A</v>
      </c>
      <c r="AA310" s="122" t="n">
        <f aca="false">IF($AC$11="H",IF(Z310="MLM",INT(AD28/2),0),0)</f>
        <v>0</v>
      </c>
      <c r="AB310" s="122"/>
      <c r="AC310" s="122"/>
      <c r="AD310" s="407" t="e">
        <f aca="false">LOOKUP(Y28,squad!$B$20:$B$61,squad!$G$20:$G$61)</f>
        <v>#N/A</v>
      </c>
    </row>
    <row r="311" customFormat="false" ht="12.75" hidden="true" customHeight="false" outlineLevel="0" collapsed="false">
      <c r="A311" s="143" t="s">
        <v>123</v>
      </c>
      <c r="B311" s="122" t="e">
        <f aca="false">AG29</f>
        <v>#N/A</v>
      </c>
      <c r="C311" s="122" t="n">
        <f aca="false">IF(E11="H",IF(B311="MLM",INT(F29/2),0),0)</f>
        <v>0</v>
      </c>
      <c r="D311" s="122"/>
      <c r="E311" s="122"/>
      <c r="F311" s="407" t="e">
        <f aca="false">LOOKUP(A29,squad!$B$20:$B$61,squad!$G$20:$G$61)</f>
        <v>#N/A</v>
      </c>
      <c r="G311" s="143" t="s">
        <v>123</v>
      </c>
      <c r="H311" s="122" t="e">
        <f aca="false">AH29</f>
        <v>#N/A</v>
      </c>
      <c r="I311" s="122" t="n">
        <f aca="false">IF($K$11="H",IF(H311="MLM",INT(L29/2),0),0)</f>
        <v>0</v>
      </c>
      <c r="J311" s="122"/>
      <c r="K311" s="122"/>
      <c r="L311" s="407" t="e">
        <f aca="false">LOOKUP(G29,squad!$B$20:$B$61,squad!$G$20:$G$61)</f>
        <v>#N/A</v>
      </c>
      <c r="M311" s="143" t="s">
        <v>123</v>
      </c>
      <c r="N311" s="122" t="e">
        <f aca="false">AI29</f>
        <v>#N/A</v>
      </c>
      <c r="O311" s="122" t="n">
        <f aca="false">IF($Q$11="H",IF(N311="MLM",INT(R29/2),0),0)</f>
        <v>0</v>
      </c>
      <c r="P311" s="122"/>
      <c r="Q311" s="122"/>
      <c r="R311" s="407" t="e">
        <f aca="false">LOOKUP(M29,squad!$B$20:$B$61,squad!$G$20:$G$61)</f>
        <v>#N/A</v>
      </c>
      <c r="S311" s="143" t="s">
        <v>123</v>
      </c>
      <c r="T311" s="122" t="e">
        <f aca="false">AJ29</f>
        <v>#N/A</v>
      </c>
      <c r="U311" s="122" t="n">
        <f aca="false">IF($W$11="H",IF(T311="MLM",INT(X29/2),0),0)</f>
        <v>0</v>
      </c>
      <c r="V311" s="122"/>
      <c r="W311" s="122"/>
      <c r="X311" s="407" t="e">
        <f aca="false">LOOKUP(S29,squad!$B$20:$B$61,squad!$G$20:$G$61)</f>
        <v>#N/A</v>
      </c>
      <c r="Y311" s="143" t="s">
        <v>123</v>
      </c>
      <c r="Z311" s="122" t="e">
        <f aca="false">AK29</f>
        <v>#N/A</v>
      </c>
      <c r="AA311" s="122" t="n">
        <f aca="false">IF($AC$11="H",IF(Z311="MLM",INT(AD29/2),0),0)</f>
        <v>0</v>
      </c>
      <c r="AB311" s="122"/>
      <c r="AC311" s="122"/>
      <c r="AD311" s="407" t="e">
        <f aca="false">LOOKUP(Y29,squad!$B$20:$B$61,squad!$G$20:$G$61)</f>
        <v>#N/A</v>
      </c>
    </row>
    <row r="312" customFormat="false" ht="13.5" hidden="true" customHeight="false" outlineLevel="0" collapsed="false">
      <c r="A312" s="404" t="s">
        <v>123</v>
      </c>
      <c r="B312" s="158" t="e">
        <f aca="false">AG30</f>
        <v>#N/A</v>
      </c>
      <c r="C312" s="158" t="n">
        <f aca="false">IF(E11="H",IF(B312="MLM",INT(F30/2),0),0)</f>
        <v>0</v>
      </c>
      <c r="D312" s="158"/>
      <c r="E312" s="158"/>
      <c r="F312" s="405" t="e">
        <f aca="false">LOOKUP(A30,squad!$B$20:$B$61,squad!$G$20:$G$61)</f>
        <v>#N/A</v>
      </c>
      <c r="G312" s="404" t="s">
        <v>123</v>
      </c>
      <c r="H312" s="158" t="e">
        <f aca="false">AH30</f>
        <v>#N/A</v>
      </c>
      <c r="I312" s="158" t="n">
        <f aca="false">IF($K$11="H",IF(H312="MLM",INT(L30/2),0),0)</f>
        <v>0</v>
      </c>
      <c r="J312" s="158"/>
      <c r="K312" s="158"/>
      <c r="L312" s="405" t="e">
        <f aca="false">LOOKUP(G30,squad!$B$20:$B$61,squad!$G$20:$G$61)</f>
        <v>#N/A</v>
      </c>
      <c r="M312" s="404" t="s">
        <v>123</v>
      </c>
      <c r="N312" s="158" t="e">
        <f aca="false">AI30</f>
        <v>#N/A</v>
      </c>
      <c r="O312" s="158" t="n">
        <f aca="false">IF($Q$11="H",IF(N312="MLM",INT(R30/2),0),0)</f>
        <v>0</v>
      </c>
      <c r="P312" s="158"/>
      <c r="Q312" s="158"/>
      <c r="R312" s="405" t="e">
        <f aca="false">LOOKUP(M30,squad!$B$20:$B$61,squad!$G$20:$G$61)</f>
        <v>#N/A</v>
      </c>
      <c r="S312" s="404" t="s">
        <v>123</v>
      </c>
      <c r="T312" s="158" t="e">
        <f aca="false">AJ30</f>
        <v>#N/A</v>
      </c>
      <c r="U312" s="158" t="n">
        <f aca="false">IF($W$11="H",IF(T312="MLM",INT(X30/2),0),0)</f>
        <v>0</v>
      </c>
      <c r="V312" s="158"/>
      <c r="W312" s="158"/>
      <c r="X312" s="405" t="e">
        <f aca="false">LOOKUP(S30,squad!$B$20:$B$61,squad!$G$20:$G$61)</f>
        <v>#N/A</v>
      </c>
      <c r="Y312" s="404" t="s">
        <v>123</v>
      </c>
      <c r="Z312" s="158" t="e">
        <f aca="false">AK30</f>
        <v>#N/A</v>
      </c>
      <c r="AA312" s="158" t="n">
        <f aca="false">IF($AC$11="H",IF(Z312="MLM",INT(AD30/2),0),0)</f>
        <v>0</v>
      </c>
      <c r="AB312" s="158"/>
      <c r="AC312" s="158"/>
      <c r="AD312" s="405" t="e">
        <f aca="false">LOOKUP(Y30,squad!$B$20:$B$61,squad!$G$20:$G$61)</f>
        <v>#N/A</v>
      </c>
    </row>
    <row r="313" customFormat="false" ht="12.75" hidden="true" customHeight="false" outlineLevel="0" collapsed="false">
      <c r="A313" s="143" t="s">
        <v>127</v>
      </c>
      <c r="B313" s="122" t="e">
        <f aca="false">AG31</f>
        <v>#N/A</v>
      </c>
      <c r="C313" s="122"/>
      <c r="D313" s="122"/>
      <c r="E313" s="122"/>
      <c r="F313" s="407" t="e">
        <f aca="false">LOOKUP(A31,squad!$B$20:$B$61,squad!$G$20:$G$61)</f>
        <v>#N/A</v>
      </c>
      <c r="G313" s="143" t="s">
        <v>127</v>
      </c>
      <c r="H313" s="122" t="e">
        <f aca="false">AH31</f>
        <v>#N/A</v>
      </c>
      <c r="I313" s="122"/>
      <c r="J313" s="122"/>
      <c r="K313" s="122"/>
      <c r="L313" s="407" t="e">
        <f aca="false">LOOKUP(G31,squad!$B$20:$B$61,squad!$G$20:$G$61)</f>
        <v>#N/A</v>
      </c>
      <c r="M313" s="143" t="s">
        <v>127</v>
      </c>
      <c r="N313" s="122" t="e">
        <f aca="false">AI31</f>
        <v>#N/A</v>
      </c>
      <c r="O313" s="122"/>
      <c r="P313" s="122"/>
      <c r="Q313" s="122"/>
      <c r="R313" s="407" t="e">
        <f aca="false">LOOKUP(M31,squad!$B$20:$B$61,squad!$G$20:$G$61)</f>
        <v>#N/A</v>
      </c>
      <c r="S313" s="143" t="s">
        <v>127</v>
      </c>
      <c r="T313" s="122" t="e">
        <f aca="false">AJ31</f>
        <v>#N/A</v>
      </c>
      <c r="U313" s="122"/>
      <c r="V313" s="122"/>
      <c r="W313" s="122"/>
      <c r="X313" s="407" t="e">
        <f aca="false">LOOKUP(S31,squad!$B$20:$B$61,squad!$G$20:$G$61)</f>
        <v>#N/A</v>
      </c>
      <c r="Y313" s="143" t="s">
        <v>127</v>
      </c>
      <c r="Z313" s="122" t="e">
        <f aca="false">AK31</f>
        <v>#N/A</v>
      </c>
      <c r="AA313" s="122"/>
      <c r="AB313" s="122"/>
      <c r="AC313" s="122"/>
      <c r="AD313" s="407" t="e">
        <f aca="false">LOOKUP(Y31,squad!$B$20:$B$61,squad!$G$20:$G$61)</f>
        <v>#N/A</v>
      </c>
    </row>
    <row r="314" customFormat="false" ht="12.75" hidden="true" customHeight="false" outlineLevel="0" collapsed="false">
      <c r="A314" s="143" t="s">
        <v>127</v>
      </c>
      <c r="B314" s="122" t="e">
        <f aca="false">AG32</f>
        <v>#N/A</v>
      </c>
      <c r="C314" s="122"/>
      <c r="D314" s="122"/>
      <c r="E314" s="122"/>
      <c r="F314" s="407" t="e">
        <f aca="false">LOOKUP(A32,squad!$B$20:$B$61,squad!$G$20:$G$61)</f>
        <v>#N/A</v>
      </c>
      <c r="G314" s="143" t="s">
        <v>127</v>
      </c>
      <c r="H314" s="122" t="e">
        <f aca="false">AH32</f>
        <v>#N/A</v>
      </c>
      <c r="I314" s="122"/>
      <c r="J314" s="122"/>
      <c r="K314" s="122"/>
      <c r="L314" s="407" t="e">
        <f aca="false">LOOKUP(G32,squad!$B$20:$B$61,squad!$G$20:$G$61)</f>
        <v>#N/A</v>
      </c>
      <c r="M314" s="143" t="s">
        <v>127</v>
      </c>
      <c r="N314" s="122" t="e">
        <f aca="false">AI32</f>
        <v>#N/A</v>
      </c>
      <c r="O314" s="122"/>
      <c r="P314" s="122"/>
      <c r="Q314" s="122"/>
      <c r="R314" s="407" t="e">
        <f aca="false">LOOKUP(M32,squad!$B$20:$B$61,squad!$G$20:$G$61)</f>
        <v>#N/A</v>
      </c>
      <c r="S314" s="143" t="s">
        <v>127</v>
      </c>
      <c r="T314" s="122" t="e">
        <f aca="false">AJ32</f>
        <v>#N/A</v>
      </c>
      <c r="U314" s="122"/>
      <c r="V314" s="122"/>
      <c r="W314" s="122"/>
      <c r="X314" s="407" t="e">
        <f aca="false">LOOKUP(S32,squad!$B$20:$B$61,squad!$G$20:$G$61)</f>
        <v>#N/A</v>
      </c>
      <c r="Y314" s="143" t="s">
        <v>127</v>
      </c>
      <c r="Z314" s="122" t="e">
        <f aca="false">AK32</f>
        <v>#N/A</v>
      </c>
      <c r="AA314" s="122"/>
      <c r="AB314" s="122"/>
      <c r="AC314" s="122"/>
      <c r="AD314" s="407" t="e">
        <f aca="false">LOOKUP(Y32,squad!$B$20:$B$61,squad!$G$20:$G$61)</f>
        <v>#N/A</v>
      </c>
    </row>
    <row r="315" customFormat="false" ht="12.75" hidden="true" customHeight="false" outlineLevel="0" collapsed="false">
      <c r="A315" s="143" t="s">
        <v>127</v>
      </c>
      <c r="B315" s="122" t="e">
        <f aca="false">AG33</f>
        <v>#N/A</v>
      </c>
      <c r="C315" s="122"/>
      <c r="D315" s="122"/>
      <c r="E315" s="122"/>
      <c r="F315" s="407" t="e">
        <f aca="false">LOOKUP(A33,squad!$B$20:$B$61,squad!$G$20:$G$61)</f>
        <v>#N/A</v>
      </c>
      <c r="G315" s="143" t="s">
        <v>127</v>
      </c>
      <c r="H315" s="122" t="e">
        <f aca="false">AH33</f>
        <v>#N/A</v>
      </c>
      <c r="I315" s="122"/>
      <c r="J315" s="122"/>
      <c r="K315" s="122"/>
      <c r="L315" s="407" t="e">
        <f aca="false">LOOKUP(G33,squad!$B$20:$B$61,squad!$G$20:$G$61)</f>
        <v>#N/A</v>
      </c>
      <c r="M315" s="143" t="s">
        <v>127</v>
      </c>
      <c r="N315" s="122" t="e">
        <f aca="false">AI33</f>
        <v>#N/A</v>
      </c>
      <c r="O315" s="122"/>
      <c r="P315" s="122"/>
      <c r="Q315" s="122"/>
      <c r="R315" s="407" t="e">
        <f aca="false">LOOKUP(M33,squad!$B$20:$B$61,squad!$G$20:$G$61)</f>
        <v>#N/A</v>
      </c>
      <c r="S315" s="143" t="s">
        <v>127</v>
      </c>
      <c r="T315" s="122" t="e">
        <f aca="false">AJ33</f>
        <v>#N/A</v>
      </c>
      <c r="U315" s="122"/>
      <c r="V315" s="122"/>
      <c r="W315" s="122"/>
      <c r="X315" s="407" t="e">
        <f aca="false">LOOKUP(S33,squad!$B$20:$B$61,squad!$G$20:$G$61)</f>
        <v>#N/A</v>
      </c>
      <c r="Y315" s="143" t="s">
        <v>127</v>
      </c>
      <c r="Z315" s="122" t="e">
        <f aca="false">AK33</f>
        <v>#N/A</v>
      </c>
      <c r="AA315" s="122"/>
      <c r="AB315" s="122"/>
      <c r="AC315" s="122"/>
      <c r="AD315" s="407" t="e">
        <f aca="false">LOOKUP(Y33,squad!$B$20:$B$61,squad!$G$20:$G$61)</f>
        <v>#N/A</v>
      </c>
    </row>
    <row r="316" customFormat="false" ht="12.75" hidden="true" customHeight="false" outlineLevel="0" collapsed="false">
      <c r="A316" s="143" t="s">
        <v>127</v>
      </c>
      <c r="B316" s="122" t="e">
        <f aca="false">AG34</f>
        <v>#N/A</v>
      </c>
      <c r="C316" s="122"/>
      <c r="D316" s="122"/>
      <c r="E316" s="122"/>
      <c r="F316" s="407" t="e">
        <f aca="false">LOOKUP(A34,squad!$B$20:$B$61,squad!$G$20:$G$61)</f>
        <v>#N/A</v>
      </c>
      <c r="G316" s="143" t="s">
        <v>127</v>
      </c>
      <c r="H316" s="122" t="e">
        <f aca="false">AH34</f>
        <v>#N/A</v>
      </c>
      <c r="I316" s="122"/>
      <c r="J316" s="122"/>
      <c r="K316" s="122"/>
      <c r="L316" s="407" t="e">
        <f aca="false">LOOKUP(G34,squad!$B$20:$B$61,squad!$G$20:$G$61)</f>
        <v>#N/A</v>
      </c>
      <c r="M316" s="143" t="s">
        <v>127</v>
      </c>
      <c r="N316" s="122" t="e">
        <f aca="false">AI34</f>
        <v>#N/A</v>
      </c>
      <c r="O316" s="122"/>
      <c r="P316" s="122"/>
      <c r="Q316" s="122"/>
      <c r="R316" s="407" t="e">
        <f aca="false">LOOKUP(M34,squad!$B$20:$B$61,squad!$G$20:$G$61)</f>
        <v>#N/A</v>
      </c>
      <c r="S316" s="143" t="s">
        <v>127</v>
      </c>
      <c r="T316" s="122" t="e">
        <f aca="false">AJ34</f>
        <v>#N/A</v>
      </c>
      <c r="U316" s="122"/>
      <c r="V316" s="122"/>
      <c r="W316" s="122"/>
      <c r="X316" s="407" t="e">
        <f aca="false">LOOKUP(S34,squad!$B$20:$B$61,squad!$G$20:$G$61)</f>
        <v>#N/A</v>
      </c>
      <c r="Y316" s="143" t="s">
        <v>127</v>
      </c>
      <c r="Z316" s="122" t="e">
        <f aca="false">AK34</f>
        <v>#N/A</v>
      </c>
      <c r="AA316" s="122"/>
      <c r="AB316" s="122"/>
      <c r="AC316" s="122"/>
      <c r="AD316" s="407" t="e">
        <f aca="false">LOOKUP(Y34,squad!$B$20:$B$61,squad!$G$20:$G$61)</f>
        <v>#N/A</v>
      </c>
    </row>
    <row r="317" customFormat="false" ht="12.75" hidden="true" customHeight="false" outlineLevel="0" collapsed="false">
      <c r="A317" s="143" t="s">
        <v>127</v>
      </c>
      <c r="B317" s="122" t="e">
        <f aca="false">AG35</f>
        <v>#N/A</v>
      </c>
      <c r="C317" s="122"/>
      <c r="D317" s="122"/>
      <c r="E317" s="122"/>
      <c r="F317" s="407" t="e">
        <f aca="false">LOOKUP(A35,squad!$B$20:$B$61,squad!$G$20:$G$61)</f>
        <v>#N/A</v>
      </c>
      <c r="G317" s="143" t="s">
        <v>127</v>
      </c>
      <c r="H317" s="122" t="e">
        <f aca="false">AH35</f>
        <v>#N/A</v>
      </c>
      <c r="I317" s="122"/>
      <c r="J317" s="122"/>
      <c r="K317" s="122"/>
      <c r="L317" s="407" t="e">
        <f aca="false">LOOKUP(G35,squad!$B$20:$B$61,squad!$G$20:$G$61)</f>
        <v>#N/A</v>
      </c>
      <c r="M317" s="143" t="s">
        <v>127</v>
      </c>
      <c r="N317" s="122" t="e">
        <f aca="false">AI35</f>
        <v>#N/A</v>
      </c>
      <c r="O317" s="122"/>
      <c r="P317" s="122"/>
      <c r="Q317" s="122"/>
      <c r="R317" s="407" t="e">
        <f aca="false">LOOKUP(M35,squad!$B$20:$B$61,squad!$G$20:$G$61)</f>
        <v>#N/A</v>
      </c>
      <c r="S317" s="143" t="s">
        <v>127</v>
      </c>
      <c r="T317" s="122" t="e">
        <f aca="false">AJ35</f>
        <v>#N/A</v>
      </c>
      <c r="U317" s="122"/>
      <c r="V317" s="122"/>
      <c r="W317" s="122"/>
      <c r="X317" s="407" t="e">
        <f aca="false">LOOKUP(S35,squad!$B$20:$B$61,squad!$G$20:$G$61)</f>
        <v>#N/A</v>
      </c>
      <c r="Y317" s="143" t="s">
        <v>127</v>
      </c>
      <c r="Z317" s="122" t="e">
        <f aca="false">AK35</f>
        <v>#N/A</v>
      </c>
      <c r="AA317" s="122"/>
      <c r="AB317" s="122"/>
      <c r="AC317" s="122"/>
      <c r="AD317" s="407" t="e">
        <f aca="false">LOOKUP(Y35,squad!$B$20:$B$61,squad!$G$20:$G$61)</f>
        <v>#N/A</v>
      </c>
    </row>
    <row r="318" customFormat="false" ht="13.5" hidden="true" customHeight="false" outlineLevel="0" collapsed="false">
      <c r="A318" s="404" t="s">
        <v>127</v>
      </c>
      <c r="B318" s="158" t="e">
        <f aca="false">AG36</f>
        <v>#N/A</v>
      </c>
      <c r="C318" s="158"/>
      <c r="D318" s="158"/>
      <c r="E318" s="158"/>
      <c r="F318" s="405" t="e">
        <f aca="false">LOOKUP(A36,squad!$B$20:$B$61,squad!$G$20:$G$61)</f>
        <v>#N/A</v>
      </c>
      <c r="G318" s="404" t="s">
        <v>127</v>
      </c>
      <c r="H318" s="158" t="e">
        <f aca="false">AH36</f>
        <v>#N/A</v>
      </c>
      <c r="I318" s="158"/>
      <c r="J318" s="158"/>
      <c r="K318" s="158"/>
      <c r="L318" s="405" t="e">
        <f aca="false">LOOKUP(G36,squad!$B$20:$B$61,squad!$G$20:$G$61)</f>
        <v>#N/A</v>
      </c>
      <c r="M318" s="404" t="s">
        <v>127</v>
      </c>
      <c r="N318" s="158" t="e">
        <f aca="false">AI36</f>
        <v>#N/A</v>
      </c>
      <c r="O318" s="158"/>
      <c r="P318" s="158"/>
      <c r="Q318" s="158"/>
      <c r="R318" s="405" t="e">
        <f aca="false">LOOKUP(M36,squad!$B$20:$B$61,squad!$G$20:$G$61)</f>
        <v>#N/A</v>
      </c>
      <c r="S318" s="404" t="s">
        <v>127</v>
      </c>
      <c r="T318" s="158" t="e">
        <f aca="false">AJ36</f>
        <v>#N/A</v>
      </c>
      <c r="U318" s="158"/>
      <c r="V318" s="158"/>
      <c r="W318" s="158"/>
      <c r="X318" s="405" t="e">
        <f aca="false">LOOKUP(S36,squad!$B$20:$B$61,squad!$G$20:$G$61)</f>
        <v>#N/A</v>
      </c>
      <c r="Y318" s="404" t="s">
        <v>127</v>
      </c>
      <c r="Z318" s="158" t="n">
        <f aca="false">AZ36</f>
        <v>0</v>
      </c>
      <c r="AA318" s="158"/>
      <c r="AB318" s="158"/>
      <c r="AC318" s="158"/>
      <c r="AD318" s="405" t="e">
        <f aca="false">LOOKUP(Y36,squad!$B$20:$B$61,squad!$G$20:$G$61)</f>
        <v>#N/A</v>
      </c>
    </row>
    <row r="319" customFormat="false" ht="12.75" hidden="true" customHeight="false" outlineLevel="0" collapsed="false">
      <c r="A319" s="394" t="s">
        <v>398</v>
      </c>
      <c r="B319" s="395"/>
      <c r="C319" s="395"/>
      <c r="D319" s="395"/>
      <c r="E319" s="395"/>
      <c r="F319" s="396"/>
      <c r="G319" s="394" t="s">
        <v>398</v>
      </c>
      <c r="H319" s="395"/>
      <c r="I319" s="395"/>
      <c r="J319" s="395"/>
      <c r="K319" s="395"/>
      <c r="L319" s="396"/>
      <c r="M319" s="394" t="s">
        <v>398</v>
      </c>
      <c r="N319" s="395"/>
      <c r="O319" s="395"/>
      <c r="P319" s="395"/>
      <c r="Q319" s="395"/>
      <c r="R319" s="396"/>
      <c r="S319" s="394" t="s">
        <v>398</v>
      </c>
      <c r="T319" s="395"/>
      <c r="U319" s="395"/>
      <c r="V319" s="395"/>
      <c r="W319" s="395"/>
      <c r="X319" s="396"/>
      <c r="Y319" s="394" t="s">
        <v>398</v>
      </c>
      <c r="Z319" s="395"/>
      <c r="AA319" s="395"/>
      <c r="AB319" s="395"/>
      <c r="AC319" s="395"/>
      <c r="AD319" s="396"/>
    </row>
    <row r="320" customFormat="false" ht="13.5" hidden="true" customHeight="false" outlineLevel="0" collapsed="false">
      <c r="A320" s="348"/>
      <c r="B320" s="349" t="s">
        <v>395</v>
      </c>
      <c r="C320" s="349"/>
      <c r="D320" s="349"/>
      <c r="E320" s="349"/>
      <c r="F320" s="412"/>
      <c r="G320" s="348"/>
      <c r="H320" s="349" t="s">
        <v>395</v>
      </c>
      <c r="I320" s="349"/>
      <c r="J320" s="349"/>
      <c r="K320" s="349"/>
      <c r="L320" s="412"/>
      <c r="M320" s="348"/>
      <c r="N320" s="349" t="s">
        <v>395</v>
      </c>
      <c r="O320" s="349"/>
      <c r="P320" s="349"/>
      <c r="Q320" s="349"/>
      <c r="R320" s="412"/>
      <c r="S320" s="348"/>
      <c r="T320" s="349" t="s">
        <v>395</v>
      </c>
      <c r="U320" s="349"/>
      <c r="V320" s="349"/>
      <c r="W320" s="349"/>
      <c r="X320" s="412"/>
      <c r="Y320" s="348"/>
      <c r="Z320" s="349" t="s">
        <v>395</v>
      </c>
      <c r="AA320" s="349"/>
      <c r="AB320" s="349"/>
      <c r="AC320" s="349"/>
      <c r="AD320" s="412"/>
    </row>
    <row r="321" customFormat="false" ht="13.5" hidden="true" customHeight="false" outlineLevel="0" collapsed="false">
      <c r="A321" s="401" t="s">
        <v>108</v>
      </c>
      <c r="B321" s="402" t="e">
        <f aca="false">AG17</f>
        <v>#N/A</v>
      </c>
      <c r="C321" s="402"/>
      <c r="D321" s="402"/>
      <c r="E321" s="402"/>
      <c r="F321" s="403" t="e">
        <f aca="false">LOOKUP(A17,squad!$B$20:$B$61,squad!$G$20:$G$61)</f>
        <v>#N/A</v>
      </c>
      <c r="G321" s="399" t="s">
        <v>108</v>
      </c>
      <c r="H321" s="399" t="e">
        <f aca="false">AH17</f>
        <v>#N/A</v>
      </c>
      <c r="I321" s="399"/>
      <c r="J321" s="399"/>
      <c r="K321" s="399"/>
      <c r="L321" s="400" t="e">
        <f aca="false">LOOKUP(G17,squad!$B$20:$B$61,squad!$G$20:$G$61)</f>
        <v>#N/A</v>
      </c>
      <c r="M321" s="398" t="s">
        <v>108</v>
      </c>
      <c r="N321" s="399" t="e">
        <f aca="false">AI17</f>
        <v>#N/A</v>
      </c>
      <c r="O321" s="399"/>
      <c r="P321" s="399"/>
      <c r="Q321" s="399"/>
      <c r="R321" s="400" t="e">
        <f aca="false">LOOKUP(M17,squad!$B$20:$B$61,squad!$G$20:$G$61)</f>
        <v>#N/A</v>
      </c>
      <c r="S321" s="398" t="s">
        <v>108</v>
      </c>
      <c r="T321" s="399" t="e">
        <f aca="false">AJ17</f>
        <v>#N/A</v>
      </c>
      <c r="U321" s="399"/>
      <c r="V321" s="399"/>
      <c r="W321" s="399"/>
      <c r="X321" s="400" t="e">
        <f aca="false">LOOKUP(S17,squad!$B$20:$B$61,squad!$G$20:$G$61)</f>
        <v>#N/A</v>
      </c>
      <c r="Y321" s="398" t="s">
        <v>108</v>
      </c>
      <c r="Z321" s="399" t="e">
        <f aca="false">AK17</f>
        <v>#N/A</v>
      </c>
      <c r="AA321" s="399"/>
      <c r="AB321" s="399"/>
      <c r="AC321" s="399"/>
      <c r="AD321" s="400" t="e">
        <f aca="false">LOOKUP(Y17,squad!$B$20:$B$61,squad!$G$20:$G$61)</f>
        <v>#N/A</v>
      </c>
    </row>
    <row r="322" customFormat="false" ht="13.5" hidden="true" customHeight="false" outlineLevel="0" collapsed="false">
      <c r="A322" s="143" t="s">
        <v>112</v>
      </c>
      <c r="B322" s="122" t="e">
        <f aca="false">AG18</f>
        <v>#N/A</v>
      </c>
      <c r="C322" s="122"/>
      <c r="D322" s="122"/>
      <c r="E322" s="122"/>
      <c r="F322" s="407" t="e">
        <f aca="false">LOOKUP(A18,squad!$B$20:$B$61,squad!$G$20:$G$61)</f>
        <v>#N/A</v>
      </c>
      <c r="G322" s="402" t="s">
        <v>112</v>
      </c>
      <c r="H322" s="402" t="e">
        <f aca="false">AH18</f>
        <v>#N/A</v>
      </c>
      <c r="I322" s="402"/>
      <c r="J322" s="402"/>
      <c r="K322" s="402"/>
      <c r="L322" s="403" t="e">
        <f aca="false">LOOKUP(G18,squad!$B$20:$B$61,squad!$G$20:$G$61)</f>
        <v>#N/A</v>
      </c>
      <c r="M322" s="401" t="s">
        <v>112</v>
      </c>
      <c r="N322" s="402" t="e">
        <f aca="false">AI18</f>
        <v>#N/A</v>
      </c>
      <c r="O322" s="402"/>
      <c r="P322" s="402"/>
      <c r="Q322" s="402"/>
      <c r="R322" s="403" t="e">
        <f aca="false">LOOKUP(M18,squad!$B$20:$B$61,squad!$G$20:$G$61)</f>
        <v>#N/A</v>
      </c>
      <c r="S322" s="401" t="s">
        <v>112</v>
      </c>
      <c r="T322" s="402" t="e">
        <f aca="false">AJ18</f>
        <v>#N/A</v>
      </c>
      <c r="U322" s="402"/>
      <c r="V322" s="402"/>
      <c r="W322" s="402"/>
      <c r="X322" s="403" t="e">
        <f aca="false">LOOKUP(S18,squad!$B$20:$B$61,squad!$G$20:$G$61)</f>
        <v>#N/A</v>
      </c>
      <c r="Y322" s="401" t="s">
        <v>112</v>
      </c>
      <c r="Z322" s="402" t="e">
        <f aca="false">AK18</f>
        <v>#N/A</v>
      </c>
      <c r="AA322" s="402"/>
      <c r="AB322" s="402"/>
      <c r="AC322" s="402"/>
      <c r="AD322" s="403" t="e">
        <f aca="false">LOOKUP(Y18,squad!$B$20:$B$61,squad!$G$20:$G$61)</f>
        <v>#N/A</v>
      </c>
    </row>
    <row r="323" customFormat="false" ht="12.75" hidden="true" customHeight="false" outlineLevel="0" collapsed="false">
      <c r="A323" s="398" t="s">
        <v>116</v>
      </c>
      <c r="B323" s="399" t="e">
        <f aca="false">AG19</f>
        <v>#N/A</v>
      </c>
      <c r="C323" s="399"/>
      <c r="D323" s="399"/>
      <c r="E323" s="399"/>
      <c r="F323" s="400" t="e">
        <f aca="false">LOOKUP(A19,squad!$B$20:$B$61,squad!$G$20:$G$61)</f>
        <v>#N/A</v>
      </c>
      <c r="G323" s="122" t="s">
        <v>116</v>
      </c>
      <c r="H323" s="122" t="e">
        <f aca="false">AH19</f>
        <v>#N/A</v>
      </c>
      <c r="I323" s="122"/>
      <c r="J323" s="122"/>
      <c r="K323" s="122"/>
      <c r="L323" s="407" t="e">
        <f aca="false">LOOKUP(G19,squad!$B$20:$B$61,squad!$G$20:$G$61)</f>
        <v>#N/A</v>
      </c>
      <c r="M323" s="143" t="s">
        <v>116</v>
      </c>
      <c r="N323" s="122" t="e">
        <f aca="false">AI19</f>
        <v>#N/A</v>
      </c>
      <c r="O323" s="122"/>
      <c r="P323" s="122"/>
      <c r="Q323" s="122"/>
      <c r="R323" s="407" t="e">
        <f aca="false">LOOKUP(M19,squad!$B$20:$B$61,squad!$G$20:$G$61)</f>
        <v>#N/A</v>
      </c>
      <c r="S323" s="143" t="s">
        <v>116</v>
      </c>
      <c r="T323" s="122" t="e">
        <f aca="false">AJ19</f>
        <v>#N/A</v>
      </c>
      <c r="U323" s="122"/>
      <c r="V323" s="122"/>
      <c r="W323" s="122"/>
      <c r="X323" s="407" t="e">
        <f aca="false">LOOKUP(S19,squad!$B$20:$B$61,squad!$G$20:$G$61)</f>
        <v>#N/A</v>
      </c>
      <c r="Y323" s="143" t="s">
        <v>116</v>
      </c>
      <c r="Z323" s="122" t="e">
        <f aca="false">AK19</f>
        <v>#N/A</v>
      </c>
      <c r="AA323" s="122"/>
      <c r="AB323" s="122"/>
      <c r="AC323" s="122"/>
      <c r="AD323" s="407" t="e">
        <f aca="false">LOOKUP(Y19,squad!$B$20:$B$61,squad!$G$20:$G$61)</f>
        <v>#N/A</v>
      </c>
    </row>
    <row r="324" customFormat="false" ht="12.75" hidden="true" customHeight="false" outlineLevel="0" collapsed="false">
      <c r="A324" s="143" t="s">
        <v>116</v>
      </c>
      <c r="B324" s="122" t="e">
        <f aca="false">AG20</f>
        <v>#N/A</v>
      </c>
      <c r="C324" s="122"/>
      <c r="D324" s="122"/>
      <c r="E324" s="122"/>
      <c r="F324" s="407" t="e">
        <f aca="false">LOOKUP(A20,squad!$B$20:$B$61,squad!$G$20:$G$61)</f>
        <v>#N/A</v>
      </c>
      <c r="G324" s="122" t="s">
        <v>116</v>
      </c>
      <c r="H324" s="122" t="e">
        <f aca="false">AH20</f>
        <v>#N/A</v>
      </c>
      <c r="I324" s="122"/>
      <c r="J324" s="122"/>
      <c r="K324" s="122"/>
      <c r="L324" s="407" t="e">
        <f aca="false">LOOKUP(G20,squad!$B$20:$B$61,squad!$G$20:$G$61)</f>
        <v>#N/A</v>
      </c>
      <c r="M324" s="143" t="s">
        <v>116</v>
      </c>
      <c r="N324" s="122" t="e">
        <f aca="false">AI20</f>
        <v>#N/A</v>
      </c>
      <c r="O324" s="122"/>
      <c r="P324" s="122"/>
      <c r="Q324" s="122"/>
      <c r="R324" s="407" t="e">
        <f aca="false">LOOKUP(M20,squad!$B$20:$B$61,squad!$G$20:$G$61)</f>
        <v>#N/A</v>
      </c>
      <c r="S324" s="143" t="s">
        <v>116</v>
      </c>
      <c r="T324" s="122" t="e">
        <f aca="false">AJ20</f>
        <v>#N/A</v>
      </c>
      <c r="U324" s="122"/>
      <c r="V324" s="122"/>
      <c r="W324" s="122"/>
      <c r="X324" s="407" t="e">
        <f aca="false">LOOKUP(S20,squad!$B$20:$B$61,squad!$G$20:$G$61)</f>
        <v>#N/A</v>
      </c>
      <c r="Y324" s="143" t="s">
        <v>116</v>
      </c>
      <c r="Z324" s="122" t="e">
        <f aca="false">AK20</f>
        <v>#N/A</v>
      </c>
      <c r="AA324" s="122"/>
      <c r="AB324" s="122"/>
      <c r="AC324" s="122"/>
      <c r="AD324" s="407" t="e">
        <f aca="false">LOOKUP(Y20,squad!$B$20:$B$61,squad!$G$20:$G$61)</f>
        <v>#N/A</v>
      </c>
    </row>
    <row r="325" customFormat="false" ht="12.75" hidden="true" customHeight="false" outlineLevel="0" collapsed="false">
      <c r="A325" s="143" t="s">
        <v>116</v>
      </c>
      <c r="B325" s="122" t="e">
        <f aca="false">AG21</f>
        <v>#N/A</v>
      </c>
      <c r="C325" s="122"/>
      <c r="D325" s="122"/>
      <c r="E325" s="122"/>
      <c r="F325" s="407" t="e">
        <f aca="false">LOOKUP(A21,squad!$B$20:$B$61,squad!$G$20:$G$61)</f>
        <v>#N/A</v>
      </c>
      <c r="G325" s="122" t="s">
        <v>116</v>
      </c>
      <c r="H325" s="122" t="e">
        <f aca="false">AH21</f>
        <v>#N/A</v>
      </c>
      <c r="I325" s="122"/>
      <c r="J325" s="122"/>
      <c r="K325" s="122"/>
      <c r="L325" s="407" t="e">
        <f aca="false">LOOKUP(G21,squad!$B$20:$B$61,squad!$G$20:$G$61)</f>
        <v>#N/A</v>
      </c>
      <c r="M325" s="143" t="s">
        <v>116</v>
      </c>
      <c r="N325" s="122" t="e">
        <f aca="false">AI21</f>
        <v>#N/A</v>
      </c>
      <c r="O325" s="122"/>
      <c r="P325" s="122"/>
      <c r="Q325" s="122"/>
      <c r="R325" s="407" t="e">
        <f aca="false">LOOKUP(M21,squad!$B$20:$B$61,squad!$G$20:$G$61)</f>
        <v>#N/A</v>
      </c>
      <c r="S325" s="143" t="s">
        <v>116</v>
      </c>
      <c r="T325" s="122" t="e">
        <f aca="false">AJ21</f>
        <v>#N/A</v>
      </c>
      <c r="U325" s="122"/>
      <c r="V325" s="122"/>
      <c r="W325" s="122"/>
      <c r="X325" s="407" t="e">
        <f aca="false">LOOKUP(S21,squad!$B$20:$B$61,squad!$G$20:$G$61)</f>
        <v>#N/A</v>
      </c>
      <c r="Y325" s="143" t="s">
        <v>116</v>
      </c>
      <c r="Z325" s="122" t="e">
        <f aca="false">AK21</f>
        <v>#N/A</v>
      </c>
      <c r="AA325" s="122"/>
      <c r="AB325" s="122"/>
      <c r="AC325" s="122"/>
      <c r="AD325" s="407" t="e">
        <f aca="false">LOOKUP(Y21,squad!$B$20:$B$61,squad!$G$20:$G$61)</f>
        <v>#N/A</v>
      </c>
    </row>
    <row r="326" customFormat="false" ht="12.75" hidden="true" customHeight="false" outlineLevel="0" collapsed="false">
      <c r="A326" s="143" t="s">
        <v>116</v>
      </c>
      <c r="B326" s="122" t="e">
        <f aca="false">AG22</f>
        <v>#N/A</v>
      </c>
      <c r="C326" s="122"/>
      <c r="D326" s="122"/>
      <c r="E326" s="122"/>
      <c r="F326" s="407" t="e">
        <f aca="false">LOOKUP(A22,squad!$B$20:$B$61,squad!$G$20:$G$61)</f>
        <v>#N/A</v>
      </c>
      <c r="G326" s="122" t="s">
        <v>116</v>
      </c>
      <c r="H326" s="122" t="e">
        <f aca="false">AH22</f>
        <v>#N/A</v>
      </c>
      <c r="I326" s="122"/>
      <c r="J326" s="122"/>
      <c r="K326" s="122"/>
      <c r="L326" s="407" t="e">
        <f aca="false">LOOKUP(G22,squad!$B$20:$B$61,squad!$G$20:$G$61)</f>
        <v>#N/A</v>
      </c>
      <c r="M326" s="143" t="s">
        <v>116</v>
      </c>
      <c r="N326" s="122" t="e">
        <f aca="false">AI22</f>
        <v>#N/A</v>
      </c>
      <c r="O326" s="122"/>
      <c r="P326" s="122"/>
      <c r="Q326" s="122"/>
      <c r="R326" s="407" t="e">
        <f aca="false">LOOKUP(M22,squad!$B$20:$B$61,squad!$G$20:$G$61)</f>
        <v>#N/A</v>
      </c>
      <c r="S326" s="143" t="s">
        <v>116</v>
      </c>
      <c r="T326" s="122" t="e">
        <f aca="false">AJ22</f>
        <v>#N/A</v>
      </c>
      <c r="U326" s="122"/>
      <c r="V326" s="122"/>
      <c r="W326" s="122"/>
      <c r="X326" s="407" t="e">
        <f aca="false">LOOKUP(S22,squad!$B$20:$B$61,squad!$G$20:$G$61)</f>
        <v>#N/A</v>
      </c>
      <c r="Y326" s="143" t="s">
        <v>116</v>
      </c>
      <c r="Z326" s="122" t="e">
        <f aca="false">AK22</f>
        <v>#N/A</v>
      </c>
      <c r="AA326" s="122"/>
      <c r="AB326" s="122"/>
      <c r="AC326" s="122"/>
      <c r="AD326" s="407" t="e">
        <f aca="false">LOOKUP(Y22,squad!$B$20:$B$61,squad!$G$20:$G$61)</f>
        <v>#N/A</v>
      </c>
    </row>
    <row r="327" customFormat="false" ht="12.75" hidden="true" customHeight="false" outlineLevel="0" collapsed="false">
      <c r="A327" s="143" t="s">
        <v>116</v>
      </c>
      <c r="B327" s="122" t="e">
        <f aca="false">AG23</f>
        <v>#N/A</v>
      </c>
      <c r="C327" s="122"/>
      <c r="D327" s="122"/>
      <c r="E327" s="122"/>
      <c r="F327" s="407" t="e">
        <f aca="false">LOOKUP(A23,squad!$B$20:$B$61,squad!$G$20:$G$61)</f>
        <v>#N/A</v>
      </c>
      <c r="G327" s="122" t="s">
        <v>116</v>
      </c>
      <c r="H327" s="122" t="e">
        <f aca="false">AH23</f>
        <v>#N/A</v>
      </c>
      <c r="I327" s="122"/>
      <c r="J327" s="122"/>
      <c r="K327" s="122"/>
      <c r="L327" s="407" t="e">
        <f aca="false">LOOKUP(G23,squad!$B$20:$B$61,squad!$G$20:$G$61)</f>
        <v>#N/A</v>
      </c>
      <c r="M327" s="143" t="s">
        <v>116</v>
      </c>
      <c r="N327" s="122" t="e">
        <f aca="false">AI23</f>
        <v>#N/A</v>
      </c>
      <c r="O327" s="122"/>
      <c r="P327" s="122"/>
      <c r="Q327" s="122"/>
      <c r="R327" s="407" t="e">
        <f aca="false">LOOKUP(M23,squad!$B$20:$B$61,squad!$G$20:$G$61)</f>
        <v>#N/A</v>
      </c>
      <c r="S327" s="143" t="s">
        <v>116</v>
      </c>
      <c r="T327" s="122" t="e">
        <f aca="false">AJ23</f>
        <v>#N/A</v>
      </c>
      <c r="U327" s="122"/>
      <c r="V327" s="122"/>
      <c r="W327" s="122"/>
      <c r="X327" s="407" t="e">
        <f aca="false">LOOKUP(S23,squad!$B$20:$B$61,squad!$G$20:$G$61)</f>
        <v>#N/A</v>
      </c>
      <c r="Y327" s="143" t="s">
        <v>116</v>
      </c>
      <c r="Z327" s="122" t="e">
        <f aca="false">AK23</f>
        <v>#N/A</v>
      </c>
      <c r="AA327" s="122"/>
      <c r="AB327" s="122"/>
      <c r="AC327" s="122"/>
      <c r="AD327" s="407" t="e">
        <f aca="false">LOOKUP(Y23,squad!$B$20:$B$61,squad!$G$20:$G$61)</f>
        <v>#N/A</v>
      </c>
    </row>
    <row r="328" customFormat="false" ht="13.5" hidden="true" customHeight="false" outlineLevel="0" collapsed="false">
      <c r="A328" s="143" t="s">
        <v>116</v>
      </c>
      <c r="B328" s="122" t="e">
        <f aca="false">AG24</f>
        <v>#N/A</v>
      </c>
      <c r="C328" s="122"/>
      <c r="D328" s="122"/>
      <c r="E328" s="122"/>
      <c r="F328" s="407" t="e">
        <f aca="false">LOOKUP(A24,squad!$B$20:$B$61,squad!$G$20:$G$61)</f>
        <v>#N/A</v>
      </c>
      <c r="G328" s="122" t="s">
        <v>116</v>
      </c>
      <c r="H328" s="122" t="e">
        <f aca="false">AH24</f>
        <v>#N/A</v>
      </c>
      <c r="I328" s="122"/>
      <c r="J328" s="122"/>
      <c r="K328" s="122"/>
      <c r="L328" s="407" t="e">
        <f aca="false">LOOKUP(G24,squad!$B$20:$B$61,squad!$G$20:$G$61)</f>
        <v>#N/A</v>
      </c>
      <c r="M328" s="143" t="s">
        <v>116</v>
      </c>
      <c r="N328" s="122" t="e">
        <f aca="false">AI24</f>
        <v>#N/A</v>
      </c>
      <c r="O328" s="122"/>
      <c r="P328" s="122"/>
      <c r="Q328" s="122"/>
      <c r="R328" s="407" t="e">
        <f aca="false">LOOKUP(M24,squad!$B$20:$B$61,squad!$G$20:$G$61)</f>
        <v>#N/A</v>
      </c>
      <c r="S328" s="143" t="s">
        <v>116</v>
      </c>
      <c r="T328" s="122" t="e">
        <f aca="false">AJ24</f>
        <v>#N/A</v>
      </c>
      <c r="U328" s="122"/>
      <c r="V328" s="122"/>
      <c r="W328" s="122"/>
      <c r="X328" s="407" t="e">
        <f aca="false">LOOKUP(S24,squad!$B$20:$B$61,squad!$G$20:$G$61)</f>
        <v>#N/A</v>
      </c>
      <c r="Y328" s="143" t="s">
        <v>116</v>
      </c>
      <c r="Z328" s="122" t="e">
        <f aca="false">AK24</f>
        <v>#N/A</v>
      </c>
      <c r="AA328" s="122"/>
      <c r="AB328" s="122"/>
      <c r="AC328" s="122"/>
      <c r="AD328" s="407" t="e">
        <f aca="false">LOOKUP(Y24,squad!$B$20:$B$61,squad!$G$20:$G$61)</f>
        <v>#N/A</v>
      </c>
    </row>
    <row r="329" customFormat="false" ht="12.75" hidden="true" customHeight="false" outlineLevel="0" collapsed="false">
      <c r="A329" s="398" t="s">
        <v>123</v>
      </c>
      <c r="B329" s="399" t="e">
        <f aca="false">AG25</f>
        <v>#N/A</v>
      </c>
      <c r="C329" s="399" t="n">
        <f aca="false">IF($E$11="H",IF(B329="LK",F25,0),0)</f>
        <v>0</v>
      </c>
      <c r="D329" s="399"/>
      <c r="E329" s="399"/>
      <c r="F329" s="400" t="e">
        <f aca="false">LOOKUP(A25,squad!$B$20:$B$61,squad!$G$20:$G$61)</f>
        <v>#N/A</v>
      </c>
      <c r="G329" s="399" t="s">
        <v>123</v>
      </c>
      <c r="H329" s="399" t="e">
        <f aca="false">AH25</f>
        <v>#N/A</v>
      </c>
      <c r="I329" s="399" t="n">
        <f aca="false">IF($K$11="H",IF(H329="LK",L25,0),0)</f>
        <v>0</v>
      </c>
      <c r="J329" s="399"/>
      <c r="K329" s="399"/>
      <c r="L329" s="400" t="e">
        <f aca="false">LOOKUP(G25,squad!$B$20:$B$61,squad!$G$20:$G$61)</f>
        <v>#N/A</v>
      </c>
      <c r="M329" s="399" t="s">
        <v>123</v>
      </c>
      <c r="N329" s="399" t="e">
        <f aca="false">AI25</f>
        <v>#N/A</v>
      </c>
      <c r="O329" s="399" t="n">
        <f aca="false">IF($Q$11="H",IF(N329="LK",R25,0),0)</f>
        <v>0</v>
      </c>
      <c r="P329" s="399"/>
      <c r="Q329" s="399"/>
      <c r="R329" s="400" t="e">
        <f aca="false">LOOKUP(M25,squad!$B$20:$B$61,squad!$G$20:$G$61)</f>
        <v>#N/A</v>
      </c>
      <c r="S329" s="399" t="s">
        <v>123</v>
      </c>
      <c r="T329" s="399" t="e">
        <f aca="false">AJ25</f>
        <v>#N/A</v>
      </c>
      <c r="U329" s="399" t="n">
        <f aca="false">IF($W$11="H",IF(T329="LK",X25,0),0)</f>
        <v>0</v>
      </c>
      <c r="V329" s="399"/>
      <c r="W329" s="399"/>
      <c r="X329" s="400" t="e">
        <f aca="false">LOOKUP(S25,squad!$B$20:$B$61,squad!$G$20:$G$61)</f>
        <v>#N/A</v>
      </c>
      <c r="Y329" s="399" t="s">
        <v>123</v>
      </c>
      <c r="Z329" s="399" t="e">
        <f aca="false">AK25</f>
        <v>#N/A</v>
      </c>
      <c r="AA329" s="399" t="n">
        <f aca="false">IF($AC$11="H",IF(Z329="LK",AD25,0),0)</f>
        <v>0</v>
      </c>
      <c r="AB329" s="399"/>
      <c r="AC329" s="399"/>
      <c r="AD329" s="400" t="e">
        <f aca="false">LOOKUP(Y25,squad!$B$20:$B$61,squad!$G$20:$G$61)</f>
        <v>#N/A</v>
      </c>
    </row>
    <row r="330" customFormat="false" ht="12.75" hidden="true" customHeight="false" outlineLevel="0" collapsed="false">
      <c r="A330" s="143" t="s">
        <v>123</v>
      </c>
      <c r="B330" s="122" t="e">
        <f aca="false">AG26</f>
        <v>#N/A</v>
      </c>
      <c r="C330" s="122" t="n">
        <f aca="false">IF($E$11="H",IF(B330="LK",F26,0),0)</f>
        <v>0</v>
      </c>
      <c r="D330" s="122"/>
      <c r="E330" s="122"/>
      <c r="F330" s="407" t="e">
        <f aca="false">LOOKUP(A26,squad!$B$20:$B$61,squad!$G$20:$G$61)</f>
        <v>#N/A</v>
      </c>
      <c r="G330" s="122" t="s">
        <v>123</v>
      </c>
      <c r="H330" s="122" t="e">
        <f aca="false">AH26</f>
        <v>#N/A</v>
      </c>
      <c r="I330" s="122" t="n">
        <f aca="false">IF($K$11="H",IF(H330="LK",L26,0),0)</f>
        <v>0</v>
      </c>
      <c r="J330" s="122"/>
      <c r="K330" s="122"/>
      <c r="L330" s="407" t="e">
        <f aca="false">LOOKUP(G26,squad!$B$20:$B$61,squad!$G$20:$G$61)</f>
        <v>#N/A</v>
      </c>
      <c r="M330" s="122" t="s">
        <v>123</v>
      </c>
      <c r="N330" s="122" t="e">
        <f aca="false">AI26</f>
        <v>#N/A</v>
      </c>
      <c r="O330" s="122" t="n">
        <f aca="false">IF($Q$11="H",IF(N330="LK",R26,0),0)</f>
        <v>0</v>
      </c>
      <c r="P330" s="122"/>
      <c r="Q330" s="122"/>
      <c r="R330" s="407" t="e">
        <f aca="false">LOOKUP(M26,squad!$B$20:$B$61,squad!$G$20:$G$61)</f>
        <v>#N/A</v>
      </c>
      <c r="S330" s="122" t="s">
        <v>123</v>
      </c>
      <c r="T330" s="122" t="e">
        <f aca="false">AJ26</f>
        <v>#N/A</v>
      </c>
      <c r="U330" s="122" t="n">
        <f aca="false">IF($W$11="H",IF(T330="LK",X26,0),0)</f>
        <v>0</v>
      </c>
      <c r="V330" s="122"/>
      <c r="W330" s="122"/>
      <c r="X330" s="407" t="e">
        <f aca="false">LOOKUP(S26,squad!$B$20:$B$61,squad!$G$20:$G$61)</f>
        <v>#N/A</v>
      </c>
      <c r="Y330" s="122" t="s">
        <v>123</v>
      </c>
      <c r="Z330" s="122" t="e">
        <f aca="false">AK26</f>
        <v>#N/A</v>
      </c>
      <c r="AA330" s="122" t="n">
        <f aca="false">IF($AC$11="H",IF(Z330="LK",AD26,0),0)</f>
        <v>0</v>
      </c>
      <c r="AB330" s="122"/>
      <c r="AC330" s="122"/>
      <c r="AD330" s="407" t="e">
        <f aca="false">LOOKUP(Y26,squad!$B$20:$B$61,squad!$G$20:$G$61)</f>
        <v>#N/A</v>
      </c>
    </row>
    <row r="331" customFormat="false" ht="12.75" hidden="true" customHeight="false" outlineLevel="0" collapsed="false">
      <c r="A331" s="143" t="s">
        <v>123</v>
      </c>
      <c r="B331" s="122" t="e">
        <f aca="false">AG27</f>
        <v>#N/A</v>
      </c>
      <c r="C331" s="122" t="n">
        <f aca="false">IF($E$11="H",IF(B331="LK",F27,0),0)</f>
        <v>0</v>
      </c>
      <c r="D331" s="122"/>
      <c r="E331" s="122"/>
      <c r="F331" s="407" t="e">
        <f aca="false">LOOKUP(A27,squad!$B$20:$B$61,squad!$G$20:$G$61)</f>
        <v>#N/A</v>
      </c>
      <c r="G331" s="122" t="s">
        <v>123</v>
      </c>
      <c r="H331" s="122" t="e">
        <f aca="false">AH27</f>
        <v>#N/A</v>
      </c>
      <c r="I331" s="122" t="n">
        <f aca="false">IF($K$11="H",IF(H331="LK",L27,0),0)</f>
        <v>0</v>
      </c>
      <c r="J331" s="122"/>
      <c r="K331" s="122"/>
      <c r="L331" s="407" t="e">
        <f aca="false">LOOKUP(G27,squad!$B$20:$B$61,squad!$G$20:$G$61)</f>
        <v>#N/A</v>
      </c>
      <c r="M331" s="122" t="s">
        <v>123</v>
      </c>
      <c r="N331" s="122" t="e">
        <f aca="false">AI27</f>
        <v>#N/A</v>
      </c>
      <c r="O331" s="122" t="n">
        <f aca="false">IF($Q$11="H",IF(N331="LK",R27,0),0)</f>
        <v>0</v>
      </c>
      <c r="P331" s="122"/>
      <c r="Q331" s="122"/>
      <c r="R331" s="407" t="e">
        <f aca="false">LOOKUP(M27,squad!$B$20:$B$61,squad!$G$20:$G$61)</f>
        <v>#N/A</v>
      </c>
      <c r="S331" s="122" t="s">
        <v>123</v>
      </c>
      <c r="T331" s="122" t="e">
        <f aca="false">AJ27</f>
        <v>#N/A</v>
      </c>
      <c r="U331" s="122" t="n">
        <f aca="false">IF($W$11="H",IF(T331="LK",X27,0),0)</f>
        <v>0</v>
      </c>
      <c r="V331" s="122"/>
      <c r="W331" s="122"/>
      <c r="X331" s="407" t="e">
        <f aca="false">LOOKUP(S27,squad!$B$20:$B$61,squad!$G$20:$G$61)</f>
        <v>#N/A</v>
      </c>
      <c r="Y331" s="122" t="s">
        <v>123</v>
      </c>
      <c r="Z331" s="122" t="e">
        <f aca="false">AK27</f>
        <v>#N/A</v>
      </c>
      <c r="AA331" s="122" t="n">
        <f aca="false">IF($AC$11="H",IF(Z331="LK",AD27,0),0)</f>
        <v>0</v>
      </c>
      <c r="AB331" s="122"/>
      <c r="AC331" s="122"/>
      <c r="AD331" s="407" t="e">
        <f aca="false">LOOKUP(Y27,squad!$B$20:$B$61,squad!$G$20:$G$61)</f>
        <v>#N/A</v>
      </c>
    </row>
    <row r="332" customFormat="false" ht="12.75" hidden="true" customHeight="false" outlineLevel="0" collapsed="false">
      <c r="A332" s="143" t="s">
        <v>123</v>
      </c>
      <c r="B332" s="122" t="e">
        <f aca="false">AG28</f>
        <v>#N/A</v>
      </c>
      <c r="C332" s="122" t="n">
        <f aca="false">IF($E$11="H",IF(B332="LK",F28,0),0)</f>
        <v>0</v>
      </c>
      <c r="D332" s="122"/>
      <c r="E332" s="122"/>
      <c r="F332" s="407" t="e">
        <f aca="false">LOOKUP(A28,squad!$B$20:$B$61,squad!$G$20:$G$61)</f>
        <v>#N/A</v>
      </c>
      <c r="G332" s="122" t="s">
        <v>123</v>
      </c>
      <c r="H332" s="122" t="e">
        <f aca="false">AH28</f>
        <v>#N/A</v>
      </c>
      <c r="I332" s="122" t="n">
        <f aca="false">IF($K$11="H",IF(H332="LK",L28,0),0)</f>
        <v>0</v>
      </c>
      <c r="J332" s="122"/>
      <c r="K332" s="122"/>
      <c r="L332" s="407" t="e">
        <f aca="false">LOOKUP(G28,squad!$B$20:$B$61,squad!$G$20:$G$61)</f>
        <v>#N/A</v>
      </c>
      <c r="M332" s="122" t="s">
        <v>123</v>
      </c>
      <c r="N332" s="122" t="e">
        <f aca="false">AI28</f>
        <v>#N/A</v>
      </c>
      <c r="O332" s="122" t="n">
        <f aca="false">IF($Q$11="H",IF(N332="LK",R28,0),0)</f>
        <v>0</v>
      </c>
      <c r="P332" s="122"/>
      <c r="Q332" s="122"/>
      <c r="R332" s="407" t="e">
        <f aca="false">LOOKUP(M28,squad!$B$20:$B$61,squad!$G$20:$G$61)</f>
        <v>#N/A</v>
      </c>
      <c r="S332" s="122" t="s">
        <v>123</v>
      </c>
      <c r="T332" s="122" t="e">
        <f aca="false">AJ28</f>
        <v>#N/A</v>
      </c>
      <c r="U332" s="122" t="n">
        <f aca="false">IF($W$11="H",IF(T332="LK",X28,0),0)</f>
        <v>0</v>
      </c>
      <c r="V332" s="122"/>
      <c r="W332" s="122"/>
      <c r="X332" s="407" t="e">
        <f aca="false">LOOKUP(S28,squad!$B$20:$B$61,squad!$G$20:$G$61)</f>
        <v>#N/A</v>
      </c>
      <c r="Y332" s="122" t="s">
        <v>123</v>
      </c>
      <c r="Z332" s="122" t="e">
        <f aca="false">AK28</f>
        <v>#N/A</v>
      </c>
      <c r="AA332" s="122" t="n">
        <f aca="false">IF($AC$11="H",IF(Z332="LK",AD28,0),0)</f>
        <v>0</v>
      </c>
      <c r="AB332" s="122"/>
      <c r="AC332" s="122"/>
      <c r="AD332" s="407" t="e">
        <f aca="false">LOOKUP(Y28,squad!$B$20:$B$61,squad!$G$20:$G$61)</f>
        <v>#N/A</v>
      </c>
    </row>
    <row r="333" customFormat="false" ht="12.75" hidden="true" customHeight="false" outlineLevel="0" collapsed="false">
      <c r="A333" s="143" t="s">
        <v>123</v>
      </c>
      <c r="B333" s="122" t="e">
        <f aca="false">AG29</f>
        <v>#N/A</v>
      </c>
      <c r="C333" s="122" t="n">
        <f aca="false">IF($E$11="H",IF(B333="LK",F29,0),0)</f>
        <v>0</v>
      </c>
      <c r="D333" s="122"/>
      <c r="E333" s="122"/>
      <c r="F333" s="407" t="e">
        <f aca="false">LOOKUP(A29,squad!$B$20:$B$61,squad!$G$20:$G$61)</f>
        <v>#N/A</v>
      </c>
      <c r="G333" s="122" t="s">
        <v>123</v>
      </c>
      <c r="H333" s="122" t="e">
        <f aca="false">AH29</f>
        <v>#N/A</v>
      </c>
      <c r="I333" s="122" t="n">
        <f aca="false">IF($K$11="H",IF(H333="LK",L29,0),0)</f>
        <v>0</v>
      </c>
      <c r="J333" s="122"/>
      <c r="K333" s="122"/>
      <c r="L333" s="407" t="e">
        <f aca="false">LOOKUP(G29,squad!$B$20:$B$61,squad!$G$20:$G$61)</f>
        <v>#N/A</v>
      </c>
      <c r="M333" s="122" t="s">
        <v>123</v>
      </c>
      <c r="N333" s="122" t="e">
        <f aca="false">AI29</f>
        <v>#N/A</v>
      </c>
      <c r="O333" s="122" t="n">
        <f aca="false">IF($Q$11="H",IF(N333="LK",R29,0),0)</f>
        <v>0</v>
      </c>
      <c r="P333" s="122"/>
      <c r="Q333" s="122"/>
      <c r="R333" s="407" t="e">
        <f aca="false">LOOKUP(M29,squad!$B$20:$B$61,squad!$G$20:$G$61)</f>
        <v>#N/A</v>
      </c>
      <c r="S333" s="122" t="s">
        <v>123</v>
      </c>
      <c r="T333" s="122" t="e">
        <f aca="false">AJ29</f>
        <v>#N/A</v>
      </c>
      <c r="U333" s="122" t="n">
        <f aca="false">IF($W$11="H",IF(T333="LK",X29,0),0)</f>
        <v>0</v>
      </c>
      <c r="V333" s="122"/>
      <c r="W333" s="122"/>
      <c r="X333" s="407" t="e">
        <f aca="false">LOOKUP(S29,squad!$B$20:$B$61,squad!$G$20:$G$61)</f>
        <v>#N/A</v>
      </c>
      <c r="Y333" s="122" t="s">
        <v>123</v>
      </c>
      <c r="Z333" s="122" t="e">
        <f aca="false">AK29</f>
        <v>#N/A</v>
      </c>
      <c r="AA333" s="122" t="n">
        <f aca="false">IF($AC$11="H",IF(Z333="LK",AD29,0),0)</f>
        <v>0</v>
      </c>
      <c r="AB333" s="122"/>
      <c r="AC333" s="122"/>
      <c r="AD333" s="407" t="e">
        <f aca="false">LOOKUP(Y29,squad!$B$20:$B$61,squad!$G$20:$G$61)</f>
        <v>#N/A</v>
      </c>
    </row>
    <row r="334" customFormat="false" ht="13.5" hidden="true" customHeight="false" outlineLevel="0" collapsed="false">
      <c r="A334" s="404" t="s">
        <v>123</v>
      </c>
      <c r="B334" s="158" t="e">
        <f aca="false">AG30</f>
        <v>#N/A</v>
      </c>
      <c r="C334" s="158" t="n">
        <f aca="false">IF($E$11="H",IF(B334="LK",F30,0),0)</f>
        <v>0</v>
      </c>
      <c r="D334" s="158"/>
      <c r="E334" s="158"/>
      <c r="F334" s="405" t="e">
        <f aca="false">LOOKUP(A30,squad!$B$20:$B$61,squad!$G$20:$G$61)</f>
        <v>#N/A</v>
      </c>
      <c r="G334" s="158" t="s">
        <v>123</v>
      </c>
      <c r="H334" s="158" t="e">
        <f aca="false">AH30</f>
        <v>#N/A</v>
      </c>
      <c r="I334" s="158" t="n">
        <f aca="false">IF($K$11="H",IF(H334="LK",L30,0),0)</f>
        <v>0</v>
      </c>
      <c r="J334" s="158"/>
      <c r="K334" s="158"/>
      <c r="L334" s="405" t="e">
        <f aca="false">LOOKUP(G30,squad!$B$20:$B$61,squad!$G$20:$G$61)</f>
        <v>#N/A</v>
      </c>
      <c r="M334" s="158" t="s">
        <v>123</v>
      </c>
      <c r="N334" s="158" t="e">
        <f aca="false">AI30</f>
        <v>#N/A</v>
      </c>
      <c r="O334" s="158" t="n">
        <f aca="false">IF($Q$11="H",IF(N334="LK",R30,0),0)</f>
        <v>0</v>
      </c>
      <c r="P334" s="158"/>
      <c r="Q334" s="158"/>
      <c r="R334" s="405" t="e">
        <f aca="false">LOOKUP(M30,squad!$B$20:$B$61,squad!$G$20:$G$61)</f>
        <v>#N/A</v>
      </c>
      <c r="S334" s="158" t="s">
        <v>123</v>
      </c>
      <c r="T334" s="158" t="e">
        <f aca="false">AJ30</f>
        <v>#N/A</v>
      </c>
      <c r="U334" s="158" t="n">
        <f aca="false">IF($W$11="H",IF(T334="LK",X30,0),0)</f>
        <v>0</v>
      </c>
      <c r="V334" s="158"/>
      <c r="W334" s="158"/>
      <c r="X334" s="405" t="e">
        <f aca="false">LOOKUP(S30,squad!$B$20:$B$61,squad!$G$20:$G$61)</f>
        <v>#N/A</v>
      </c>
      <c r="Y334" s="158" t="s">
        <v>123</v>
      </c>
      <c r="Z334" s="158" t="e">
        <f aca="false">AK30</f>
        <v>#N/A</v>
      </c>
      <c r="AA334" s="158" t="n">
        <f aca="false">IF($AC$11="H",IF(Z334="LK",AD30,0),0)</f>
        <v>0</v>
      </c>
      <c r="AB334" s="158"/>
      <c r="AC334" s="158"/>
      <c r="AD334" s="405" t="e">
        <f aca="false">LOOKUP(Y30,squad!$B$20:$B$61,squad!$G$20:$G$61)</f>
        <v>#N/A</v>
      </c>
    </row>
    <row r="335" customFormat="false" ht="12.75" hidden="true" customHeight="false" outlineLevel="0" collapsed="false">
      <c r="A335" s="143" t="s">
        <v>127</v>
      </c>
      <c r="B335" s="122" t="e">
        <f aca="false">AG31</f>
        <v>#N/A</v>
      </c>
      <c r="C335" s="122"/>
      <c r="D335" s="122"/>
      <c r="E335" s="122"/>
      <c r="F335" s="407" t="e">
        <f aca="false">LOOKUP(A31,squad!$B$20:$B$61,squad!$G$20:$G$61)</f>
        <v>#N/A</v>
      </c>
      <c r="G335" s="122" t="s">
        <v>127</v>
      </c>
      <c r="H335" s="122" t="e">
        <f aca="false">AH31</f>
        <v>#N/A</v>
      </c>
      <c r="I335" s="122"/>
      <c r="J335" s="122"/>
      <c r="K335" s="122"/>
      <c r="L335" s="407" t="e">
        <f aca="false">LOOKUP(G31,squad!$B$20:$B$61,squad!$G$20:$G$61)</f>
        <v>#N/A</v>
      </c>
      <c r="M335" s="143" t="s">
        <v>127</v>
      </c>
      <c r="N335" s="122" t="e">
        <f aca="false">AI31</f>
        <v>#N/A</v>
      </c>
      <c r="O335" s="122"/>
      <c r="P335" s="122"/>
      <c r="Q335" s="122"/>
      <c r="R335" s="407" t="e">
        <f aca="false">LOOKUP(M31,squad!$B$20:$B$61,squad!$G$20:$G$61)</f>
        <v>#N/A</v>
      </c>
      <c r="S335" s="143" t="s">
        <v>127</v>
      </c>
      <c r="T335" s="122" t="e">
        <f aca="false">AJ31</f>
        <v>#N/A</v>
      </c>
      <c r="U335" s="122"/>
      <c r="V335" s="122"/>
      <c r="W335" s="122"/>
      <c r="X335" s="407" t="e">
        <f aca="false">LOOKUP(S31,squad!$B$20:$B$61,squad!$G$20:$G$61)</f>
        <v>#N/A</v>
      </c>
      <c r="Y335" s="143" t="s">
        <v>127</v>
      </c>
      <c r="Z335" s="122" t="e">
        <f aca="false">AK31</f>
        <v>#N/A</v>
      </c>
      <c r="AA335" s="122"/>
      <c r="AB335" s="122"/>
      <c r="AC335" s="122"/>
      <c r="AD335" s="407" t="e">
        <f aca="false">LOOKUP(Y31,squad!$B$20:$B$61,squad!$G$20:$G$61)</f>
        <v>#N/A</v>
      </c>
    </row>
    <row r="336" customFormat="false" ht="12.75" hidden="true" customHeight="false" outlineLevel="0" collapsed="false">
      <c r="A336" s="143" t="s">
        <v>127</v>
      </c>
      <c r="B336" s="122" t="e">
        <f aca="false">AG32</f>
        <v>#N/A</v>
      </c>
      <c r="C336" s="122"/>
      <c r="D336" s="122"/>
      <c r="E336" s="122"/>
      <c r="F336" s="407" t="e">
        <f aca="false">LOOKUP(A32,squad!$B$20:$B$61,squad!$G$20:$G$61)</f>
        <v>#N/A</v>
      </c>
      <c r="G336" s="122" t="s">
        <v>127</v>
      </c>
      <c r="H336" s="122" t="e">
        <f aca="false">AH32</f>
        <v>#N/A</v>
      </c>
      <c r="I336" s="122"/>
      <c r="J336" s="122"/>
      <c r="K336" s="122"/>
      <c r="L336" s="407" t="e">
        <f aca="false">LOOKUP(G32,squad!$B$20:$B$61,squad!$G$20:$G$61)</f>
        <v>#N/A</v>
      </c>
      <c r="M336" s="143" t="s">
        <v>127</v>
      </c>
      <c r="N336" s="122" t="e">
        <f aca="false">AI32</f>
        <v>#N/A</v>
      </c>
      <c r="O336" s="122"/>
      <c r="P336" s="122"/>
      <c r="Q336" s="122"/>
      <c r="R336" s="407" t="e">
        <f aca="false">LOOKUP(M32,squad!$B$20:$B$61,squad!$G$20:$G$61)</f>
        <v>#N/A</v>
      </c>
      <c r="S336" s="143" t="s">
        <v>127</v>
      </c>
      <c r="T336" s="122" t="e">
        <f aca="false">AJ32</f>
        <v>#N/A</v>
      </c>
      <c r="U336" s="122"/>
      <c r="V336" s="122"/>
      <c r="W336" s="122"/>
      <c r="X336" s="407" t="e">
        <f aca="false">LOOKUP(S32,squad!$B$20:$B$61,squad!$G$20:$G$61)</f>
        <v>#N/A</v>
      </c>
      <c r="Y336" s="143" t="s">
        <v>127</v>
      </c>
      <c r="Z336" s="122" t="e">
        <f aca="false">AK32</f>
        <v>#N/A</v>
      </c>
      <c r="AA336" s="122"/>
      <c r="AB336" s="122"/>
      <c r="AC336" s="122"/>
      <c r="AD336" s="407" t="e">
        <f aca="false">LOOKUP(Y32,squad!$B$20:$B$61,squad!$G$20:$G$61)</f>
        <v>#N/A</v>
      </c>
    </row>
    <row r="337" customFormat="false" ht="12.75" hidden="true" customHeight="false" outlineLevel="0" collapsed="false">
      <c r="A337" s="143" t="s">
        <v>127</v>
      </c>
      <c r="B337" s="122" t="e">
        <f aca="false">AG33</f>
        <v>#N/A</v>
      </c>
      <c r="C337" s="122"/>
      <c r="D337" s="122"/>
      <c r="E337" s="122"/>
      <c r="F337" s="407" t="e">
        <f aca="false">LOOKUP(A33,squad!$B$20:$B$61,squad!$G$20:$G$61)</f>
        <v>#N/A</v>
      </c>
      <c r="G337" s="122" t="s">
        <v>127</v>
      </c>
      <c r="H337" s="122" t="e">
        <f aca="false">AH33</f>
        <v>#N/A</v>
      </c>
      <c r="I337" s="122"/>
      <c r="J337" s="122"/>
      <c r="K337" s="122"/>
      <c r="L337" s="407" t="e">
        <f aca="false">LOOKUP(G33,squad!$B$20:$B$61,squad!$G$20:$G$61)</f>
        <v>#N/A</v>
      </c>
      <c r="M337" s="143" t="s">
        <v>127</v>
      </c>
      <c r="N337" s="122" t="e">
        <f aca="false">AI33</f>
        <v>#N/A</v>
      </c>
      <c r="O337" s="122"/>
      <c r="P337" s="122"/>
      <c r="Q337" s="122"/>
      <c r="R337" s="407" t="e">
        <f aca="false">LOOKUP(M33,squad!$B$20:$B$61,squad!$G$20:$G$61)</f>
        <v>#N/A</v>
      </c>
      <c r="S337" s="143" t="s">
        <v>127</v>
      </c>
      <c r="T337" s="122" t="e">
        <f aca="false">AJ33</f>
        <v>#N/A</v>
      </c>
      <c r="U337" s="122"/>
      <c r="V337" s="122"/>
      <c r="W337" s="122"/>
      <c r="X337" s="407" t="e">
        <f aca="false">LOOKUP(S33,squad!$B$20:$B$61,squad!$G$20:$G$61)</f>
        <v>#N/A</v>
      </c>
      <c r="Y337" s="143" t="s">
        <v>127</v>
      </c>
      <c r="Z337" s="122" t="e">
        <f aca="false">AK33</f>
        <v>#N/A</v>
      </c>
      <c r="AA337" s="122"/>
      <c r="AB337" s="122"/>
      <c r="AC337" s="122"/>
      <c r="AD337" s="407" t="e">
        <f aca="false">LOOKUP(Y33,squad!$B$20:$B$61,squad!$G$20:$G$61)</f>
        <v>#N/A</v>
      </c>
    </row>
    <row r="338" customFormat="false" ht="12.75" hidden="true" customHeight="false" outlineLevel="0" collapsed="false">
      <c r="A338" s="143" t="s">
        <v>127</v>
      </c>
      <c r="B338" s="122" t="e">
        <f aca="false">AG34</f>
        <v>#N/A</v>
      </c>
      <c r="C338" s="122"/>
      <c r="D338" s="122"/>
      <c r="E338" s="122"/>
      <c r="F338" s="407" t="e">
        <f aca="false">LOOKUP(A34,squad!$B$20:$B$61,squad!$G$20:$G$61)</f>
        <v>#N/A</v>
      </c>
      <c r="G338" s="122" t="s">
        <v>127</v>
      </c>
      <c r="H338" s="122" t="e">
        <f aca="false">AH34</f>
        <v>#N/A</v>
      </c>
      <c r="I338" s="122"/>
      <c r="J338" s="122"/>
      <c r="K338" s="122"/>
      <c r="L338" s="407" t="e">
        <f aca="false">LOOKUP(G34,squad!$B$20:$B$61,squad!$G$20:$G$61)</f>
        <v>#N/A</v>
      </c>
      <c r="M338" s="143" t="s">
        <v>127</v>
      </c>
      <c r="N338" s="122" t="e">
        <f aca="false">AI34</f>
        <v>#N/A</v>
      </c>
      <c r="O338" s="122"/>
      <c r="P338" s="122"/>
      <c r="Q338" s="122"/>
      <c r="R338" s="407" t="e">
        <f aca="false">LOOKUP(M34,squad!$B$20:$B$61,squad!$G$20:$G$61)</f>
        <v>#N/A</v>
      </c>
      <c r="S338" s="143" t="s">
        <v>127</v>
      </c>
      <c r="T338" s="122" t="e">
        <f aca="false">AJ34</f>
        <v>#N/A</v>
      </c>
      <c r="U338" s="122"/>
      <c r="V338" s="122"/>
      <c r="W338" s="122"/>
      <c r="X338" s="407" t="e">
        <f aca="false">LOOKUP(S34,squad!$B$20:$B$61,squad!$G$20:$G$61)</f>
        <v>#N/A</v>
      </c>
      <c r="Y338" s="143" t="s">
        <v>127</v>
      </c>
      <c r="Z338" s="122" t="e">
        <f aca="false">AK34</f>
        <v>#N/A</v>
      </c>
      <c r="AA338" s="122"/>
      <c r="AB338" s="122"/>
      <c r="AC338" s="122"/>
      <c r="AD338" s="407" t="e">
        <f aca="false">LOOKUP(Y34,squad!$B$20:$B$61,squad!$G$20:$G$61)</f>
        <v>#N/A</v>
      </c>
    </row>
    <row r="339" customFormat="false" ht="12.75" hidden="true" customHeight="false" outlineLevel="0" collapsed="false">
      <c r="A339" s="143" t="s">
        <v>127</v>
      </c>
      <c r="B339" s="122" t="e">
        <f aca="false">AG35</f>
        <v>#N/A</v>
      </c>
      <c r="C339" s="122"/>
      <c r="D339" s="122"/>
      <c r="E339" s="122"/>
      <c r="F339" s="407" t="e">
        <f aca="false">LOOKUP(A35,squad!$B$20:$B$61,squad!$G$20:$G$61)</f>
        <v>#N/A</v>
      </c>
      <c r="G339" s="122" t="s">
        <v>127</v>
      </c>
      <c r="H339" s="122" t="e">
        <f aca="false">AH35</f>
        <v>#N/A</v>
      </c>
      <c r="I339" s="122"/>
      <c r="J339" s="122"/>
      <c r="K339" s="122"/>
      <c r="L339" s="407" t="e">
        <f aca="false">LOOKUP(G35,squad!$B$20:$B$61,squad!$G$20:$G$61)</f>
        <v>#N/A</v>
      </c>
      <c r="M339" s="143" t="s">
        <v>127</v>
      </c>
      <c r="N339" s="122" t="e">
        <f aca="false">AI35</f>
        <v>#N/A</v>
      </c>
      <c r="O339" s="122"/>
      <c r="P339" s="122"/>
      <c r="Q339" s="122"/>
      <c r="R339" s="407" t="e">
        <f aca="false">LOOKUP(M35,squad!$B$20:$B$61,squad!$G$20:$G$61)</f>
        <v>#N/A</v>
      </c>
      <c r="S339" s="143" t="s">
        <v>127</v>
      </c>
      <c r="T339" s="122" t="e">
        <f aca="false">AJ35</f>
        <v>#N/A</v>
      </c>
      <c r="U339" s="122"/>
      <c r="V339" s="122"/>
      <c r="W339" s="122"/>
      <c r="X339" s="407" t="e">
        <f aca="false">LOOKUP(S35,squad!$B$20:$B$61,squad!$G$20:$G$61)</f>
        <v>#N/A</v>
      </c>
      <c r="Y339" s="143" t="s">
        <v>127</v>
      </c>
      <c r="Z339" s="122" t="e">
        <f aca="false">AK35</f>
        <v>#N/A</v>
      </c>
      <c r="AA339" s="122"/>
      <c r="AB339" s="122"/>
      <c r="AC339" s="122"/>
      <c r="AD339" s="407" t="e">
        <f aca="false">LOOKUP(Y35,squad!$B$20:$B$61,squad!$G$20:$G$61)</f>
        <v>#N/A</v>
      </c>
    </row>
    <row r="340" customFormat="false" ht="13.5" hidden="true" customHeight="false" outlineLevel="0" collapsed="false">
      <c r="A340" s="404" t="s">
        <v>127</v>
      </c>
      <c r="B340" s="158" t="e">
        <f aca="false">AG36</f>
        <v>#N/A</v>
      </c>
      <c r="C340" s="158"/>
      <c r="D340" s="158"/>
      <c r="E340" s="158"/>
      <c r="F340" s="405" t="e">
        <f aca="false">LOOKUP(A36,squad!$B$20:$B$61,squad!$G$20:$G$61)</f>
        <v>#N/A</v>
      </c>
      <c r="G340" s="158" t="s">
        <v>127</v>
      </c>
      <c r="H340" s="158" t="e">
        <f aca="false">AH36</f>
        <v>#N/A</v>
      </c>
      <c r="I340" s="158"/>
      <c r="J340" s="158"/>
      <c r="K340" s="158"/>
      <c r="L340" s="405" t="e">
        <f aca="false">LOOKUP(G36,squad!$B$20:$B$61,squad!$G$20:$G$61)</f>
        <v>#N/A</v>
      </c>
      <c r="M340" s="404" t="s">
        <v>127</v>
      </c>
      <c r="N340" s="158" t="e">
        <f aca="false">AI36</f>
        <v>#N/A</v>
      </c>
      <c r="O340" s="158"/>
      <c r="P340" s="158"/>
      <c r="Q340" s="158"/>
      <c r="R340" s="405" t="e">
        <f aca="false">LOOKUP(M36,squad!$B$20:$B$61,squad!$G$20:$G$61)</f>
        <v>#N/A</v>
      </c>
      <c r="S340" s="404" t="s">
        <v>127</v>
      </c>
      <c r="T340" s="158" t="e">
        <f aca="false">AJ36</f>
        <v>#N/A</v>
      </c>
      <c r="U340" s="158"/>
      <c r="V340" s="158"/>
      <c r="W340" s="158"/>
      <c r="X340" s="405" t="e">
        <f aca="false">LOOKUP(S36,squad!$B$20:$B$61,squad!$G$20:$G$61)</f>
        <v>#N/A</v>
      </c>
      <c r="Y340" s="404" t="s">
        <v>127</v>
      </c>
      <c r="Z340" s="158" t="e">
        <f aca="false">AK36</f>
        <v>#N/A</v>
      </c>
      <c r="AA340" s="158"/>
      <c r="AB340" s="158"/>
      <c r="AC340" s="158"/>
      <c r="AD340" s="405" t="e">
        <f aca="false">LOOKUP(Y36,squad!$B$20:$B$61,squad!$G$20:$G$61)</f>
        <v>#N/A</v>
      </c>
    </row>
    <row r="341" customFormat="false" ht="12.75" hidden="true" customHeight="false" outlineLevel="0" collapsed="false">
      <c r="A341" s="394" t="s">
        <v>399</v>
      </c>
      <c r="B341" s="395"/>
      <c r="C341" s="395"/>
      <c r="D341" s="395"/>
      <c r="E341" s="395"/>
      <c r="F341" s="396"/>
      <c r="G341" s="394" t="s">
        <v>399</v>
      </c>
      <c r="H341" s="395"/>
      <c r="I341" s="395"/>
      <c r="J341" s="395"/>
      <c r="K341" s="395"/>
      <c r="L341" s="396"/>
      <c r="M341" s="394" t="s">
        <v>399</v>
      </c>
      <c r="N341" s="395"/>
      <c r="O341" s="395"/>
      <c r="P341" s="395"/>
      <c r="Q341" s="395"/>
      <c r="R341" s="396"/>
      <c r="S341" s="394" t="s">
        <v>399</v>
      </c>
      <c r="T341" s="395"/>
      <c r="U341" s="395"/>
      <c r="V341" s="395"/>
      <c r="W341" s="395"/>
      <c r="X341" s="396"/>
      <c r="Y341" s="394" t="s">
        <v>399</v>
      </c>
      <c r="Z341" s="395"/>
      <c r="AA341" s="395"/>
      <c r="AB341" s="395"/>
      <c r="AC341" s="395"/>
      <c r="AD341" s="412"/>
    </row>
    <row r="342" customFormat="false" ht="13.5" hidden="true" customHeight="false" outlineLevel="0" collapsed="false">
      <c r="A342" s="354"/>
      <c r="B342" s="355" t="s">
        <v>395</v>
      </c>
      <c r="C342" s="355"/>
      <c r="D342" s="355"/>
      <c r="E342" s="355"/>
      <c r="F342" s="397"/>
      <c r="G342" s="354"/>
      <c r="H342" s="355" t="s">
        <v>395</v>
      </c>
      <c r="I342" s="355"/>
      <c r="J342" s="355"/>
      <c r="K342" s="355"/>
      <c r="L342" s="397"/>
      <c r="M342" s="354"/>
      <c r="N342" s="355" t="s">
        <v>395</v>
      </c>
      <c r="O342" s="355"/>
      <c r="P342" s="355"/>
      <c r="Q342" s="355"/>
      <c r="R342" s="397"/>
      <c r="S342" s="354"/>
      <c r="T342" s="355" t="s">
        <v>395</v>
      </c>
      <c r="U342" s="355"/>
      <c r="V342" s="355"/>
      <c r="W342" s="355"/>
      <c r="X342" s="397"/>
      <c r="Y342" s="354"/>
      <c r="Z342" s="355" t="s">
        <v>395</v>
      </c>
      <c r="AA342" s="355"/>
      <c r="AB342" s="355"/>
      <c r="AC342" s="355"/>
      <c r="AD342" s="397"/>
    </row>
    <row r="343" customFormat="false" ht="13.5" hidden="true" customHeight="false" outlineLevel="0" collapsed="false">
      <c r="A343" s="143" t="s">
        <v>108</v>
      </c>
      <c r="B343" s="122" t="e">
        <f aca="false">AG17</f>
        <v>#N/A</v>
      </c>
      <c r="C343" s="122"/>
      <c r="D343" s="122"/>
      <c r="E343" s="122"/>
      <c r="F343" s="400" t="e">
        <f aca="false">LOOKUP(A17,squad!$B$20:$B$61,squad!$G$20:$G$61)</f>
        <v>#N/A</v>
      </c>
      <c r="G343" s="398" t="s">
        <v>108</v>
      </c>
      <c r="H343" s="399" t="e">
        <f aca="false">AH17</f>
        <v>#N/A</v>
      </c>
      <c r="I343" s="399"/>
      <c r="J343" s="399"/>
      <c r="K343" s="399"/>
      <c r="L343" s="400" t="e">
        <f aca="false">LOOKUP(G17,squad!$B$20:$B$61,squad!$G$20:$G$61)</f>
        <v>#N/A</v>
      </c>
      <c r="M343" s="398" t="s">
        <v>108</v>
      </c>
      <c r="N343" s="399" t="e">
        <f aca="false">AI17</f>
        <v>#N/A</v>
      </c>
      <c r="O343" s="399"/>
      <c r="P343" s="399"/>
      <c r="Q343" s="399"/>
      <c r="R343" s="400" t="e">
        <f aca="false">LOOKUP(M17,squad!$B$20:$B$61,squad!$G$20:$G$61)</f>
        <v>#N/A</v>
      </c>
      <c r="S343" s="398" t="s">
        <v>108</v>
      </c>
      <c r="T343" s="399" t="e">
        <f aca="false">AJ17</f>
        <v>#N/A</v>
      </c>
      <c r="U343" s="399"/>
      <c r="V343" s="399"/>
      <c r="W343" s="399"/>
      <c r="X343" s="400" t="e">
        <f aca="false">LOOKUP(S17,squad!$B$20:$B$61,squad!$G$20:$G$61)</f>
        <v>#N/A</v>
      </c>
      <c r="Y343" s="398" t="s">
        <v>108</v>
      </c>
      <c r="Z343" s="399" t="e">
        <f aca="false">AK17</f>
        <v>#N/A</v>
      </c>
      <c r="AA343" s="399"/>
      <c r="AB343" s="399"/>
      <c r="AC343" s="399"/>
      <c r="AD343" s="400" t="e">
        <f aca="false">LOOKUP(Y17,squad!$B$20:$B$61,squad!$G$20:$G$61)</f>
        <v>#N/A</v>
      </c>
    </row>
    <row r="344" customFormat="false" ht="13.5" hidden="true" customHeight="false" outlineLevel="0" collapsed="false">
      <c r="A344" s="401" t="s">
        <v>112</v>
      </c>
      <c r="B344" s="402" t="e">
        <f aca="false">AG18</f>
        <v>#N/A</v>
      </c>
      <c r="C344" s="402"/>
      <c r="D344" s="402"/>
      <c r="E344" s="402"/>
      <c r="F344" s="403" t="e">
        <f aca="false">LOOKUP(A18,squad!$B$20:$B$61,squad!$G$20:$G$61)</f>
        <v>#N/A</v>
      </c>
      <c r="G344" s="401" t="s">
        <v>112</v>
      </c>
      <c r="H344" s="402" t="e">
        <f aca="false">AH18</f>
        <v>#N/A</v>
      </c>
      <c r="I344" s="402"/>
      <c r="J344" s="402"/>
      <c r="K344" s="402"/>
      <c r="L344" s="403" t="e">
        <f aca="false">LOOKUP(G18,squad!$B$20:$B$61,squad!$G$20:$G$61)</f>
        <v>#N/A</v>
      </c>
      <c r="M344" s="401" t="s">
        <v>112</v>
      </c>
      <c r="N344" s="402" t="e">
        <f aca="false">AI18</f>
        <v>#N/A</v>
      </c>
      <c r="O344" s="402"/>
      <c r="P344" s="402"/>
      <c r="Q344" s="402"/>
      <c r="R344" s="403" t="e">
        <f aca="false">LOOKUP(M18,squad!$B$20:$B$61,squad!$G$20:$G$61)</f>
        <v>#N/A</v>
      </c>
      <c r="S344" s="401" t="s">
        <v>112</v>
      </c>
      <c r="T344" s="402" t="e">
        <f aca="false">AJ18</f>
        <v>#N/A</v>
      </c>
      <c r="U344" s="402"/>
      <c r="V344" s="402"/>
      <c r="W344" s="402"/>
      <c r="X344" s="403" t="e">
        <f aca="false">LOOKUP(S18,squad!$B$20:$B$61,squad!$G$20:$G$61)</f>
        <v>#N/A</v>
      </c>
      <c r="Y344" s="401" t="s">
        <v>112</v>
      </c>
      <c r="Z344" s="402" t="e">
        <f aca="false">AK18</f>
        <v>#N/A</v>
      </c>
      <c r="AA344" s="402"/>
      <c r="AB344" s="402"/>
      <c r="AC344" s="402"/>
      <c r="AD344" s="403" t="e">
        <f aca="false">LOOKUP(Y18,squad!$B$20:$B$61,squad!$G$20:$G$61)</f>
        <v>#N/A</v>
      </c>
    </row>
    <row r="345" customFormat="false" ht="12.75" hidden="true" customHeight="false" outlineLevel="0" collapsed="false">
      <c r="A345" s="143" t="s">
        <v>116</v>
      </c>
      <c r="B345" s="122" t="e">
        <f aca="false">AG19</f>
        <v>#N/A</v>
      </c>
      <c r="C345" s="122"/>
      <c r="D345" s="122"/>
      <c r="E345" s="122"/>
      <c r="F345" s="407" t="e">
        <f aca="false">LOOKUP(A19,squad!$B$20:$B$61,squad!$G$20:$G$61)</f>
        <v>#N/A</v>
      </c>
      <c r="G345" s="143" t="s">
        <v>116</v>
      </c>
      <c r="H345" s="122" t="e">
        <f aca="false">AH19</f>
        <v>#N/A</v>
      </c>
      <c r="I345" s="122"/>
      <c r="J345" s="122"/>
      <c r="K345" s="122"/>
      <c r="L345" s="407" t="e">
        <f aca="false">LOOKUP(G19,squad!$B$20:$B$61,squad!$G$20:$G$61)</f>
        <v>#N/A</v>
      </c>
      <c r="M345" s="143" t="s">
        <v>116</v>
      </c>
      <c r="N345" s="122" t="e">
        <f aca="false">AI19</f>
        <v>#N/A</v>
      </c>
      <c r="O345" s="122"/>
      <c r="P345" s="122"/>
      <c r="Q345" s="122"/>
      <c r="R345" s="407" t="e">
        <f aca="false">LOOKUP(M19,squad!$B$20:$B$61,squad!$G$20:$G$61)</f>
        <v>#N/A</v>
      </c>
      <c r="S345" s="143" t="s">
        <v>116</v>
      </c>
      <c r="T345" s="122" t="e">
        <f aca="false">AJ19</f>
        <v>#N/A</v>
      </c>
      <c r="U345" s="122"/>
      <c r="V345" s="122"/>
      <c r="W345" s="122"/>
      <c r="X345" s="407" t="e">
        <f aca="false">LOOKUP(S19,squad!$B$20:$B$61,squad!$G$20:$G$61)</f>
        <v>#N/A</v>
      </c>
      <c r="Y345" s="143" t="s">
        <v>116</v>
      </c>
      <c r="Z345" s="122" t="e">
        <f aca="false">AK19</f>
        <v>#N/A</v>
      </c>
      <c r="AA345" s="122"/>
      <c r="AB345" s="122"/>
      <c r="AC345" s="122"/>
      <c r="AD345" s="407" t="e">
        <f aca="false">LOOKUP(Y19,squad!$B$20:$B$61,squad!$G$20:$G$61)</f>
        <v>#N/A</v>
      </c>
    </row>
    <row r="346" customFormat="false" ht="12.75" hidden="true" customHeight="false" outlineLevel="0" collapsed="false">
      <c r="A346" s="143" t="s">
        <v>116</v>
      </c>
      <c r="B346" s="122" t="e">
        <f aca="false">AG20</f>
        <v>#N/A</v>
      </c>
      <c r="C346" s="122"/>
      <c r="D346" s="122"/>
      <c r="E346" s="122"/>
      <c r="F346" s="407" t="e">
        <f aca="false">LOOKUP(A20,squad!$B$20:$B$61,squad!$G$20:$G$61)</f>
        <v>#N/A</v>
      </c>
      <c r="G346" s="143" t="s">
        <v>116</v>
      </c>
      <c r="H346" s="122" t="e">
        <f aca="false">AH20</f>
        <v>#N/A</v>
      </c>
      <c r="I346" s="122"/>
      <c r="J346" s="122"/>
      <c r="K346" s="122"/>
      <c r="L346" s="407" t="e">
        <f aca="false">LOOKUP(G20,squad!$B$20:$B$61,squad!$G$20:$G$61)</f>
        <v>#N/A</v>
      </c>
      <c r="M346" s="143" t="s">
        <v>116</v>
      </c>
      <c r="N346" s="122" t="e">
        <f aca="false">AI20</f>
        <v>#N/A</v>
      </c>
      <c r="O346" s="122"/>
      <c r="P346" s="122"/>
      <c r="Q346" s="122"/>
      <c r="R346" s="407" t="e">
        <f aca="false">LOOKUP(M20,squad!$B$20:$B$61,squad!$G$20:$G$61)</f>
        <v>#N/A</v>
      </c>
      <c r="S346" s="143" t="s">
        <v>116</v>
      </c>
      <c r="T346" s="122" t="e">
        <f aca="false">AJ20</f>
        <v>#N/A</v>
      </c>
      <c r="U346" s="122"/>
      <c r="V346" s="122"/>
      <c r="W346" s="122"/>
      <c r="X346" s="407" t="e">
        <f aca="false">LOOKUP(S20,squad!$B$20:$B$61,squad!$G$20:$G$61)</f>
        <v>#N/A</v>
      </c>
      <c r="Y346" s="143" t="s">
        <v>116</v>
      </c>
      <c r="Z346" s="122" t="e">
        <f aca="false">AK20</f>
        <v>#N/A</v>
      </c>
      <c r="AA346" s="122"/>
      <c r="AB346" s="122"/>
      <c r="AC346" s="122"/>
      <c r="AD346" s="407" t="e">
        <f aca="false">LOOKUP(Y20,squad!$B$20:$B$61,squad!$G$20:$G$61)</f>
        <v>#N/A</v>
      </c>
    </row>
    <row r="347" customFormat="false" ht="12.75" hidden="true" customHeight="false" outlineLevel="0" collapsed="false">
      <c r="A347" s="143" t="s">
        <v>116</v>
      </c>
      <c r="B347" s="122" t="e">
        <f aca="false">AG21</f>
        <v>#N/A</v>
      </c>
      <c r="C347" s="122"/>
      <c r="D347" s="122"/>
      <c r="E347" s="122"/>
      <c r="F347" s="407" t="e">
        <f aca="false">LOOKUP(A21,squad!$B$20:$B$61,squad!$G$20:$G$61)</f>
        <v>#N/A</v>
      </c>
      <c r="G347" s="143" t="s">
        <v>116</v>
      </c>
      <c r="H347" s="122" t="e">
        <f aca="false">AH21</f>
        <v>#N/A</v>
      </c>
      <c r="I347" s="122"/>
      <c r="J347" s="122"/>
      <c r="K347" s="122"/>
      <c r="L347" s="407" t="e">
        <f aca="false">LOOKUP(G21,squad!$B$20:$B$61,squad!$G$20:$G$61)</f>
        <v>#N/A</v>
      </c>
      <c r="M347" s="143" t="s">
        <v>116</v>
      </c>
      <c r="N347" s="122" t="e">
        <f aca="false">AI21</f>
        <v>#N/A</v>
      </c>
      <c r="O347" s="122"/>
      <c r="P347" s="122"/>
      <c r="Q347" s="122"/>
      <c r="R347" s="407" t="e">
        <f aca="false">LOOKUP(M21,squad!$B$20:$B$61,squad!$G$20:$G$61)</f>
        <v>#N/A</v>
      </c>
      <c r="S347" s="143" t="s">
        <v>116</v>
      </c>
      <c r="T347" s="122" t="e">
        <f aca="false">AJ21</f>
        <v>#N/A</v>
      </c>
      <c r="U347" s="122"/>
      <c r="V347" s="122"/>
      <c r="W347" s="122"/>
      <c r="X347" s="407" t="e">
        <f aca="false">LOOKUP(S21,squad!$B$20:$B$61,squad!$G$20:$G$61)</f>
        <v>#N/A</v>
      </c>
      <c r="Y347" s="143" t="s">
        <v>116</v>
      </c>
      <c r="Z347" s="122" t="e">
        <f aca="false">AK21</f>
        <v>#N/A</v>
      </c>
      <c r="AA347" s="122"/>
      <c r="AB347" s="122"/>
      <c r="AC347" s="122"/>
      <c r="AD347" s="407" t="e">
        <f aca="false">LOOKUP(Y21,squad!$B$20:$B$61,squad!$G$20:$G$61)</f>
        <v>#N/A</v>
      </c>
    </row>
    <row r="348" customFormat="false" ht="12.75" hidden="true" customHeight="false" outlineLevel="0" collapsed="false">
      <c r="A348" s="143" t="s">
        <v>116</v>
      </c>
      <c r="B348" s="122" t="e">
        <f aca="false">AG22</f>
        <v>#N/A</v>
      </c>
      <c r="C348" s="122"/>
      <c r="D348" s="122"/>
      <c r="E348" s="122"/>
      <c r="F348" s="407" t="e">
        <f aca="false">LOOKUP(A22,squad!$B$20:$B$61,squad!$G$20:$G$61)</f>
        <v>#N/A</v>
      </c>
      <c r="G348" s="143" t="s">
        <v>116</v>
      </c>
      <c r="H348" s="122" t="e">
        <f aca="false">AH22</f>
        <v>#N/A</v>
      </c>
      <c r="I348" s="122"/>
      <c r="J348" s="122"/>
      <c r="K348" s="122"/>
      <c r="L348" s="407" t="e">
        <f aca="false">LOOKUP(G22,squad!$B$20:$B$61,squad!$G$20:$G$61)</f>
        <v>#N/A</v>
      </c>
      <c r="M348" s="143" t="s">
        <v>116</v>
      </c>
      <c r="N348" s="122" t="e">
        <f aca="false">AI22</f>
        <v>#N/A</v>
      </c>
      <c r="O348" s="122"/>
      <c r="P348" s="122"/>
      <c r="Q348" s="122"/>
      <c r="R348" s="407" t="e">
        <f aca="false">LOOKUP(M22,squad!$B$20:$B$61,squad!$G$20:$G$61)</f>
        <v>#N/A</v>
      </c>
      <c r="S348" s="143" t="s">
        <v>116</v>
      </c>
      <c r="T348" s="122" t="e">
        <f aca="false">AJ22</f>
        <v>#N/A</v>
      </c>
      <c r="U348" s="122"/>
      <c r="V348" s="122"/>
      <c r="W348" s="122"/>
      <c r="X348" s="407" t="e">
        <f aca="false">LOOKUP(S22,squad!$B$20:$B$61,squad!$G$20:$G$61)</f>
        <v>#N/A</v>
      </c>
      <c r="Y348" s="143" t="s">
        <v>116</v>
      </c>
      <c r="Z348" s="122" t="e">
        <f aca="false">AK22</f>
        <v>#N/A</v>
      </c>
      <c r="AA348" s="122"/>
      <c r="AB348" s="122"/>
      <c r="AC348" s="122"/>
      <c r="AD348" s="407" t="e">
        <f aca="false">LOOKUP(Y22,squad!$B$20:$B$61,squad!$G$20:$G$61)</f>
        <v>#N/A</v>
      </c>
    </row>
    <row r="349" customFormat="false" ht="12.75" hidden="true" customHeight="false" outlineLevel="0" collapsed="false">
      <c r="A349" s="143" t="s">
        <v>116</v>
      </c>
      <c r="B349" s="122" t="e">
        <f aca="false">AG23</f>
        <v>#N/A</v>
      </c>
      <c r="C349" s="122"/>
      <c r="D349" s="122"/>
      <c r="E349" s="122"/>
      <c r="F349" s="407" t="e">
        <f aca="false">LOOKUP(A23,squad!$B$20:$B$61,squad!$G$20:$G$61)</f>
        <v>#N/A</v>
      </c>
      <c r="G349" s="143" t="s">
        <v>116</v>
      </c>
      <c r="H349" s="122" t="e">
        <f aca="false">AH23</f>
        <v>#N/A</v>
      </c>
      <c r="I349" s="122"/>
      <c r="J349" s="122"/>
      <c r="K349" s="122"/>
      <c r="L349" s="407" t="e">
        <f aca="false">LOOKUP(G23,squad!$B$20:$B$61,squad!$G$20:$G$61)</f>
        <v>#N/A</v>
      </c>
      <c r="M349" s="143" t="s">
        <v>116</v>
      </c>
      <c r="N349" s="122" t="e">
        <f aca="false">AI23</f>
        <v>#N/A</v>
      </c>
      <c r="O349" s="122"/>
      <c r="P349" s="122"/>
      <c r="Q349" s="122"/>
      <c r="R349" s="407" t="e">
        <f aca="false">LOOKUP(M23,squad!$B$20:$B$61,squad!$G$20:$G$61)</f>
        <v>#N/A</v>
      </c>
      <c r="S349" s="143" t="s">
        <v>116</v>
      </c>
      <c r="T349" s="122" t="e">
        <f aca="false">AJ23</f>
        <v>#N/A</v>
      </c>
      <c r="U349" s="122"/>
      <c r="V349" s="122"/>
      <c r="W349" s="122"/>
      <c r="X349" s="407" t="e">
        <f aca="false">LOOKUP(S23,squad!$B$20:$B$61,squad!$G$20:$G$61)</f>
        <v>#N/A</v>
      </c>
      <c r="Y349" s="143" t="s">
        <v>116</v>
      </c>
      <c r="Z349" s="122" t="e">
        <f aca="false">AK23</f>
        <v>#N/A</v>
      </c>
      <c r="AA349" s="122"/>
      <c r="AB349" s="122"/>
      <c r="AC349" s="122"/>
      <c r="AD349" s="407" t="e">
        <f aca="false">LOOKUP(Y23,squad!$B$20:$B$61,squad!$G$20:$G$61)</f>
        <v>#N/A</v>
      </c>
    </row>
    <row r="350" customFormat="false" ht="13.5" hidden="true" customHeight="false" outlineLevel="0" collapsed="false">
      <c r="A350" s="143" t="s">
        <v>116</v>
      </c>
      <c r="B350" s="122" t="e">
        <f aca="false">AG24</f>
        <v>#N/A</v>
      </c>
      <c r="C350" s="122"/>
      <c r="D350" s="122"/>
      <c r="E350" s="122"/>
      <c r="F350" s="407" t="e">
        <f aca="false">LOOKUP(A24,squad!$B$20:$B$61,squad!$G$20:$G$61)</f>
        <v>#N/A</v>
      </c>
      <c r="G350" s="143" t="s">
        <v>116</v>
      </c>
      <c r="H350" s="122" t="e">
        <f aca="false">AH24</f>
        <v>#N/A</v>
      </c>
      <c r="I350" s="122"/>
      <c r="J350" s="122"/>
      <c r="K350" s="122"/>
      <c r="L350" s="407" t="e">
        <f aca="false">LOOKUP(G24,squad!$B$20:$B$61,squad!$G$20:$G$61)</f>
        <v>#N/A</v>
      </c>
      <c r="M350" s="143" t="s">
        <v>116</v>
      </c>
      <c r="N350" s="122" t="e">
        <f aca="false">AI24</f>
        <v>#N/A</v>
      </c>
      <c r="O350" s="122"/>
      <c r="P350" s="122"/>
      <c r="Q350" s="122"/>
      <c r="R350" s="407" t="e">
        <f aca="false">LOOKUP(M24,squad!$B$20:$B$61,squad!$G$20:$G$61)</f>
        <v>#N/A</v>
      </c>
      <c r="S350" s="143" t="s">
        <v>116</v>
      </c>
      <c r="T350" s="122" t="e">
        <f aca="false">AJ24</f>
        <v>#N/A</v>
      </c>
      <c r="U350" s="122"/>
      <c r="V350" s="122"/>
      <c r="W350" s="122"/>
      <c r="X350" s="407" t="e">
        <f aca="false">LOOKUP(S24,squad!$B$20:$B$61,squad!$G$20:$G$61)</f>
        <v>#N/A</v>
      </c>
      <c r="Y350" s="143" t="s">
        <v>116</v>
      </c>
      <c r="Z350" s="122" t="e">
        <f aca="false">AK24</f>
        <v>#N/A</v>
      </c>
      <c r="AA350" s="122"/>
      <c r="AB350" s="122"/>
      <c r="AC350" s="122"/>
      <c r="AD350" s="407" t="e">
        <f aca="false">LOOKUP(Y24,squad!$B$20:$B$61,squad!$G$20:$G$61)</f>
        <v>#N/A</v>
      </c>
    </row>
    <row r="351" customFormat="false" ht="12.75" hidden="true" customHeight="false" outlineLevel="0" collapsed="false">
      <c r="A351" s="398" t="s">
        <v>123</v>
      </c>
      <c r="B351" s="399" t="e">
        <f aca="false">AG25</f>
        <v>#N/A</v>
      </c>
      <c r="C351" s="399" t="e">
        <f aca="false">IF(B351="LK",F47,0)</f>
        <v>#N/A</v>
      </c>
      <c r="D351" s="399"/>
      <c r="E351" s="399"/>
      <c r="F351" s="400" t="e">
        <f aca="false">LOOKUP(A25,squad!$B$20:$B$61,squad!$G$20:$G$61)</f>
        <v>#N/A</v>
      </c>
      <c r="G351" s="398" t="s">
        <v>123</v>
      </c>
      <c r="H351" s="399" t="e">
        <f aca="false">AH25</f>
        <v>#N/A</v>
      </c>
      <c r="I351" s="399" t="e">
        <f aca="false">IF(H351="LK",L47,0)</f>
        <v>#N/A</v>
      </c>
      <c r="J351" s="399"/>
      <c r="K351" s="399"/>
      <c r="L351" s="400" t="e">
        <f aca="false">LOOKUP(G25,squad!$B$20:$B$61,squad!$G$20:$G$61)</f>
        <v>#N/A</v>
      </c>
      <c r="M351" s="398" t="s">
        <v>123</v>
      </c>
      <c r="N351" s="399" t="e">
        <f aca="false">AI25</f>
        <v>#N/A</v>
      </c>
      <c r="O351" s="399" t="e">
        <f aca="false">IF(N351="LK",R47,0)</f>
        <v>#N/A</v>
      </c>
      <c r="P351" s="399"/>
      <c r="Q351" s="399"/>
      <c r="R351" s="400" t="e">
        <f aca="false">LOOKUP(M25,squad!$B$20:$B$61,squad!$G$20:$G$61)</f>
        <v>#N/A</v>
      </c>
      <c r="S351" s="398" t="s">
        <v>123</v>
      </c>
      <c r="T351" s="399" t="e">
        <f aca="false">AJ25</f>
        <v>#N/A</v>
      </c>
      <c r="U351" s="399" t="e">
        <f aca="false">IF(T351="LK",X47,0)</f>
        <v>#N/A</v>
      </c>
      <c r="V351" s="399"/>
      <c r="W351" s="399"/>
      <c r="X351" s="400" t="e">
        <f aca="false">LOOKUP(S25,squad!$B$20:$B$61,squad!$G$20:$G$61)</f>
        <v>#N/A</v>
      </c>
      <c r="Y351" s="398" t="s">
        <v>123</v>
      </c>
      <c r="Z351" s="399" t="e">
        <f aca="false">AK25</f>
        <v>#N/A</v>
      </c>
      <c r="AA351" s="399" t="e">
        <f aca="false">IF(Z351="LK",AD47,0)</f>
        <v>#N/A</v>
      </c>
      <c r="AB351" s="399"/>
      <c r="AC351" s="399"/>
      <c r="AD351" s="400" t="e">
        <f aca="false">LOOKUP(Y25,squad!$B$20:$B$61,squad!$G$20:$G$61)</f>
        <v>#N/A</v>
      </c>
    </row>
    <row r="352" customFormat="false" ht="12.75" hidden="true" customHeight="false" outlineLevel="0" collapsed="false">
      <c r="A352" s="143" t="s">
        <v>123</v>
      </c>
      <c r="B352" s="122" t="e">
        <f aca="false">AG26</f>
        <v>#N/A</v>
      </c>
      <c r="C352" s="122" t="e">
        <f aca="false">IF(B352="LK",F48,0)</f>
        <v>#N/A</v>
      </c>
      <c r="D352" s="122"/>
      <c r="E352" s="122"/>
      <c r="F352" s="407" t="e">
        <f aca="false">LOOKUP(A26,squad!$B$20:$B$61,squad!$G$20:$G$61)</f>
        <v>#N/A</v>
      </c>
      <c r="G352" s="143" t="s">
        <v>123</v>
      </c>
      <c r="H352" s="122" t="e">
        <f aca="false">AH26</f>
        <v>#N/A</v>
      </c>
      <c r="I352" s="122" t="e">
        <f aca="false">IF(H352="LK",L48,0)</f>
        <v>#N/A</v>
      </c>
      <c r="J352" s="122"/>
      <c r="K352" s="122"/>
      <c r="L352" s="407" t="e">
        <f aca="false">LOOKUP(G26,squad!$B$20:$B$61,squad!$G$20:$G$61)</f>
        <v>#N/A</v>
      </c>
      <c r="M352" s="143" t="s">
        <v>123</v>
      </c>
      <c r="N352" s="122" t="e">
        <f aca="false">AI26</f>
        <v>#N/A</v>
      </c>
      <c r="O352" s="122" t="e">
        <f aca="false">IF(N352="LK",R48,0)</f>
        <v>#N/A</v>
      </c>
      <c r="P352" s="122"/>
      <c r="Q352" s="122"/>
      <c r="R352" s="407" t="e">
        <f aca="false">LOOKUP(M26,squad!$B$20:$B$61,squad!$G$20:$G$61)</f>
        <v>#N/A</v>
      </c>
      <c r="S352" s="143" t="s">
        <v>123</v>
      </c>
      <c r="T352" s="122" t="e">
        <f aca="false">AJ26</f>
        <v>#N/A</v>
      </c>
      <c r="U352" s="122" t="e">
        <f aca="false">IF(T352="LK",X48,0)</f>
        <v>#N/A</v>
      </c>
      <c r="V352" s="122"/>
      <c r="W352" s="122"/>
      <c r="X352" s="407" t="e">
        <f aca="false">LOOKUP(S26,squad!$B$20:$B$61,squad!$G$20:$G$61)</f>
        <v>#N/A</v>
      </c>
      <c r="Y352" s="143" t="s">
        <v>123</v>
      </c>
      <c r="Z352" s="122" t="e">
        <f aca="false">AK26</f>
        <v>#N/A</v>
      </c>
      <c r="AA352" s="122" t="e">
        <f aca="false">IF(Z352="LK",AD48,0)</f>
        <v>#N/A</v>
      </c>
      <c r="AB352" s="122"/>
      <c r="AC352" s="122"/>
      <c r="AD352" s="407" t="e">
        <f aca="false">LOOKUP(Y26,squad!$B$20:$B$61,squad!$G$20:$G$61)</f>
        <v>#N/A</v>
      </c>
    </row>
    <row r="353" customFormat="false" ht="12.75" hidden="true" customHeight="false" outlineLevel="0" collapsed="false">
      <c r="A353" s="143" t="s">
        <v>123</v>
      </c>
      <c r="B353" s="122" t="e">
        <f aca="false">AG27</f>
        <v>#N/A</v>
      </c>
      <c r="C353" s="122" t="e">
        <f aca="false">IF(B353="LK",F49,0)</f>
        <v>#N/A</v>
      </c>
      <c r="D353" s="122"/>
      <c r="E353" s="122"/>
      <c r="F353" s="407" t="e">
        <f aca="false">LOOKUP(A27,squad!$B$20:$B$61,squad!$G$20:$G$61)</f>
        <v>#N/A</v>
      </c>
      <c r="G353" s="143" t="s">
        <v>123</v>
      </c>
      <c r="H353" s="122" t="e">
        <f aca="false">AH27</f>
        <v>#N/A</v>
      </c>
      <c r="I353" s="122" t="e">
        <f aca="false">IF(H353="LK",L49,0)</f>
        <v>#N/A</v>
      </c>
      <c r="J353" s="122"/>
      <c r="K353" s="122"/>
      <c r="L353" s="407" t="e">
        <f aca="false">LOOKUP(G27,squad!$B$20:$B$61,squad!$G$20:$G$61)</f>
        <v>#N/A</v>
      </c>
      <c r="M353" s="143" t="s">
        <v>123</v>
      </c>
      <c r="N353" s="122" t="e">
        <f aca="false">AI27</f>
        <v>#N/A</v>
      </c>
      <c r="O353" s="122" t="e">
        <f aca="false">IF(N353="LK",R49,0)</f>
        <v>#N/A</v>
      </c>
      <c r="P353" s="122"/>
      <c r="Q353" s="122"/>
      <c r="R353" s="407" t="e">
        <f aca="false">LOOKUP(M27,squad!$B$20:$B$61,squad!$G$20:$G$61)</f>
        <v>#N/A</v>
      </c>
      <c r="S353" s="143" t="s">
        <v>123</v>
      </c>
      <c r="T353" s="122" t="e">
        <f aca="false">AJ27</f>
        <v>#N/A</v>
      </c>
      <c r="U353" s="122" t="e">
        <f aca="false">IF(T353="LK",X49,0)</f>
        <v>#N/A</v>
      </c>
      <c r="V353" s="122"/>
      <c r="W353" s="122"/>
      <c r="X353" s="407" t="e">
        <f aca="false">LOOKUP(S27,squad!$B$20:$B$61,squad!$G$20:$G$61)</f>
        <v>#N/A</v>
      </c>
      <c r="Y353" s="143" t="s">
        <v>123</v>
      </c>
      <c r="Z353" s="122" t="e">
        <f aca="false">AK27</f>
        <v>#N/A</v>
      </c>
      <c r="AA353" s="122" t="e">
        <f aca="false">IF(Z353="LK",AD49,0)</f>
        <v>#N/A</v>
      </c>
      <c r="AB353" s="122"/>
      <c r="AC353" s="122"/>
      <c r="AD353" s="407" t="e">
        <f aca="false">LOOKUP(Y27,squad!$B$20:$B$61,squad!$G$20:$G$61)</f>
        <v>#N/A</v>
      </c>
    </row>
    <row r="354" customFormat="false" ht="12.75" hidden="true" customHeight="false" outlineLevel="0" collapsed="false">
      <c r="A354" s="143" t="s">
        <v>123</v>
      </c>
      <c r="B354" s="122" t="e">
        <f aca="false">AG28</f>
        <v>#N/A</v>
      </c>
      <c r="C354" s="122" t="e">
        <f aca="false">IF(B354="LK",F50,0)</f>
        <v>#N/A</v>
      </c>
      <c r="D354" s="122"/>
      <c r="E354" s="122"/>
      <c r="F354" s="407" t="e">
        <f aca="false">LOOKUP(A28,squad!$B$20:$B$61,squad!$G$20:$G$61)</f>
        <v>#N/A</v>
      </c>
      <c r="G354" s="143" t="s">
        <v>123</v>
      </c>
      <c r="H354" s="122" t="e">
        <f aca="false">AH28</f>
        <v>#N/A</v>
      </c>
      <c r="I354" s="122" t="e">
        <f aca="false">IF(H354="LK",L50,0)</f>
        <v>#N/A</v>
      </c>
      <c r="J354" s="122"/>
      <c r="K354" s="122"/>
      <c r="L354" s="407" t="e">
        <f aca="false">LOOKUP(G28,squad!$B$20:$B$61,squad!$G$20:$G$61)</f>
        <v>#N/A</v>
      </c>
      <c r="M354" s="143" t="s">
        <v>123</v>
      </c>
      <c r="N354" s="122" t="e">
        <f aca="false">AI28</f>
        <v>#N/A</v>
      </c>
      <c r="O354" s="122" t="e">
        <f aca="false">IF(N354="LK",R50,0)</f>
        <v>#N/A</v>
      </c>
      <c r="P354" s="122"/>
      <c r="Q354" s="122"/>
      <c r="R354" s="407" t="e">
        <f aca="false">LOOKUP(M28,squad!$B$20:$B$61,squad!$G$20:$G$61)</f>
        <v>#N/A</v>
      </c>
      <c r="S354" s="143" t="s">
        <v>123</v>
      </c>
      <c r="T354" s="122" t="e">
        <f aca="false">AJ28</f>
        <v>#N/A</v>
      </c>
      <c r="U354" s="122" t="e">
        <f aca="false">IF(T354="LK",X50,0)</f>
        <v>#N/A</v>
      </c>
      <c r="V354" s="122"/>
      <c r="W354" s="122"/>
      <c r="X354" s="407" t="e">
        <f aca="false">LOOKUP(S28,squad!$B$20:$B$61,squad!$G$20:$G$61)</f>
        <v>#N/A</v>
      </c>
      <c r="Y354" s="143" t="s">
        <v>123</v>
      </c>
      <c r="Z354" s="122" t="e">
        <f aca="false">AK28</f>
        <v>#N/A</v>
      </c>
      <c r="AA354" s="122" t="e">
        <f aca="false">IF(Z354="LK",AD50,0)</f>
        <v>#N/A</v>
      </c>
      <c r="AB354" s="122"/>
      <c r="AC354" s="122"/>
      <c r="AD354" s="407" t="e">
        <f aca="false">LOOKUP(Y28,squad!$B$20:$B$61,squad!$G$20:$G$61)</f>
        <v>#N/A</v>
      </c>
    </row>
    <row r="355" customFormat="false" ht="12.75" hidden="true" customHeight="false" outlineLevel="0" collapsed="false">
      <c r="A355" s="143" t="s">
        <v>123</v>
      </c>
      <c r="B355" s="122" t="e">
        <f aca="false">AG29</f>
        <v>#N/A</v>
      </c>
      <c r="C355" s="122" t="e">
        <f aca="false">IF(B355="LK",F51,0)</f>
        <v>#N/A</v>
      </c>
      <c r="D355" s="122"/>
      <c r="E355" s="122"/>
      <c r="F355" s="407" t="e">
        <f aca="false">LOOKUP(A29,squad!$B$20:$B$61,squad!$G$20:$G$61)</f>
        <v>#N/A</v>
      </c>
      <c r="G355" s="143" t="s">
        <v>123</v>
      </c>
      <c r="H355" s="122" t="e">
        <f aca="false">AH29</f>
        <v>#N/A</v>
      </c>
      <c r="I355" s="122" t="e">
        <f aca="false">IF(H355="LK",L51,0)</f>
        <v>#N/A</v>
      </c>
      <c r="J355" s="122"/>
      <c r="K355" s="122"/>
      <c r="L355" s="407" t="e">
        <f aca="false">LOOKUP(G29,squad!$B$20:$B$61,squad!$G$20:$G$61)</f>
        <v>#N/A</v>
      </c>
      <c r="M355" s="143" t="s">
        <v>123</v>
      </c>
      <c r="N355" s="122" t="e">
        <f aca="false">AI29</f>
        <v>#N/A</v>
      </c>
      <c r="O355" s="122" t="e">
        <f aca="false">IF(N355="LK",R51,0)</f>
        <v>#N/A</v>
      </c>
      <c r="P355" s="122"/>
      <c r="Q355" s="122"/>
      <c r="R355" s="407" t="e">
        <f aca="false">LOOKUP(M29,squad!$B$20:$B$61,squad!$G$20:$G$61)</f>
        <v>#N/A</v>
      </c>
      <c r="S355" s="143" t="s">
        <v>123</v>
      </c>
      <c r="T355" s="122" t="e">
        <f aca="false">AJ29</f>
        <v>#N/A</v>
      </c>
      <c r="U355" s="122" t="e">
        <f aca="false">IF(T355="LK",X51,0)</f>
        <v>#N/A</v>
      </c>
      <c r="V355" s="122"/>
      <c r="W355" s="122"/>
      <c r="X355" s="407" t="e">
        <f aca="false">LOOKUP(S29,squad!$B$20:$B$61,squad!$G$20:$G$61)</f>
        <v>#N/A</v>
      </c>
      <c r="Y355" s="143" t="s">
        <v>123</v>
      </c>
      <c r="Z355" s="122" t="e">
        <f aca="false">AK29</f>
        <v>#N/A</v>
      </c>
      <c r="AA355" s="122" t="e">
        <f aca="false">IF(Z355="LK",AD51,0)</f>
        <v>#N/A</v>
      </c>
      <c r="AB355" s="122"/>
      <c r="AC355" s="122"/>
      <c r="AD355" s="407" t="e">
        <f aca="false">LOOKUP(Y29,squad!$B$20:$B$61,squad!$G$20:$G$61)</f>
        <v>#N/A</v>
      </c>
    </row>
    <row r="356" customFormat="false" ht="13.5" hidden="true" customHeight="false" outlineLevel="0" collapsed="false">
      <c r="A356" s="404" t="s">
        <v>123</v>
      </c>
      <c r="B356" s="158" t="e">
        <f aca="false">AG30</f>
        <v>#N/A</v>
      </c>
      <c r="C356" s="158" t="e">
        <f aca="false">IF(B356="LK",F52,0)</f>
        <v>#N/A</v>
      </c>
      <c r="D356" s="158"/>
      <c r="E356" s="158"/>
      <c r="F356" s="405" t="e">
        <f aca="false">LOOKUP(A30,squad!$B$20:$B$61,squad!$G$20:$G$61)</f>
        <v>#N/A</v>
      </c>
      <c r="G356" s="404" t="s">
        <v>123</v>
      </c>
      <c r="H356" s="158" t="e">
        <f aca="false">AH30</f>
        <v>#N/A</v>
      </c>
      <c r="I356" s="158" t="e">
        <f aca="false">IF(H356="LK",L52,0)</f>
        <v>#N/A</v>
      </c>
      <c r="J356" s="158"/>
      <c r="K356" s="158"/>
      <c r="L356" s="405" t="e">
        <f aca="false">LOOKUP(G30,squad!$B$20:$B$61,squad!$G$20:$G$61)</f>
        <v>#N/A</v>
      </c>
      <c r="M356" s="404" t="s">
        <v>123</v>
      </c>
      <c r="N356" s="158" t="e">
        <f aca="false">AI30</f>
        <v>#N/A</v>
      </c>
      <c r="O356" s="158" t="e">
        <f aca="false">IF(N356="LK",R52,0)</f>
        <v>#N/A</v>
      </c>
      <c r="P356" s="158"/>
      <c r="Q356" s="158"/>
      <c r="R356" s="405" t="e">
        <f aca="false">LOOKUP(M30,squad!$B$20:$B$61,squad!$G$20:$G$61)</f>
        <v>#N/A</v>
      </c>
      <c r="S356" s="404" t="s">
        <v>123</v>
      </c>
      <c r="T356" s="158" t="e">
        <f aca="false">AJ30</f>
        <v>#N/A</v>
      </c>
      <c r="U356" s="158" t="e">
        <f aca="false">IF(T356="LK",X52,0)</f>
        <v>#N/A</v>
      </c>
      <c r="V356" s="158"/>
      <c r="W356" s="158"/>
      <c r="X356" s="405" t="e">
        <f aca="false">LOOKUP(S30,squad!$B$20:$B$61,squad!$G$20:$G$61)</f>
        <v>#N/A</v>
      </c>
      <c r="Y356" s="404" t="s">
        <v>123</v>
      </c>
      <c r="Z356" s="158" t="e">
        <f aca="false">AK30</f>
        <v>#N/A</v>
      </c>
      <c r="AA356" s="158" t="e">
        <f aca="false">IF(Z356="LK",AD52,0)</f>
        <v>#N/A</v>
      </c>
      <c r="AB356" s="158"/>
      <c r="AC356" s="158"/>
      <c r="AD356" s="405" t="e">
        <f aca="false">LOOKUP(Y30,squad!$B$20:$B$61,squad!$G$20:$G$61)</f>
        <v>#N/A</v>
      </c>
    </row>
    <row r="357" customFormat="false" ht="12.75" hidden="true" customHeight="false" outlineLevel="0" collapsed="false">
      <c r="A357" s="143" t="s">
        <v>127</v>
      </c>
      <c r="B357" s="122" t="e">
        <f aca="false">AG31</f>
        <v>#N/A</v>
      </c>
      <c r="C357" s="188" t="e">
        <f aca="false">IF(B357="LS",INT(F31/2),0)</f>
        <v>#N/A</v>
      </c>
      <c r="D357" s="122" t="n">
        <f aca="false">-IF(AM20&gt;1,C357,0)</f>
        <v>-0</v>
      </c>
      <c r="E357" s="122"/>
      <c r="F357" s="407" t="e">
        <f aca="false">LOOKUP(A31,squad!$B$20:$B$61,squad!$G$20:$G$61)</f>
        <v>#N/A</v>
      </c>
      <c r="G357" s="143" t="s">
        <v>127</v>
      </c>
      <c r="H357" s="122" t="e">
        <f aca="false">AH31</f>
        <v>#N/A</v>
      </c>
      <c r="I357" s="188" t="e">
        <f aca="false">IF(H357="LS",INT(L31/2),0)</f>
        <v>#N/A</v>
      </c>
      <c r="J357" s="122" t="n">
        <f aca="false">-IF(AS20&gt;1,I357,0)</f>
        <v>-0</v>
      </c>
      <c r="K357" s="122"/>
      <c r="L357" s="407" t="e">
        <f aca="false">LOOKUP(G31,squad!$B$20:$B$61,squad!$G$20:$G$61)</f>
        <v>#N/A</v>
      </c>
      <c r="M357" s="143" t="s">
        <v>127</v>
      </c>
      <c r="N357" s="122" t="e">
        <f aca="false">AI31</f>
        <v>#N/A</v>
      </c>
      <c r="O357" s="188" t="e">
        <f aca="false">IF(N357="LS",INT(R31/2),0)</f>
        <v>#N/A</v>
      </c>
      <c r="P357" s="122" t="n">
        <f aca="false">-IF(AY20&gt;1,O357,0)</f>
        <v>-0</v>
      </c>
      <c r="Q357" s="122"/>
      <c r="R357" s="407" t="e">
        <f aca="false">LOOKUP(M31,squad!$B$20:$B$61,squad!$G$20:$G$61)</f>
        <v>#N/A</v>
      </c>
      <c r="S357" s="143" t="s">
        <v>127</v>
      </c>
      <c r="T357" s="122" t="e">
        <f aca="false">AJ31</f>
        <v>#N/A</v>
      </c>
      <c r="U357" s="188" t="e">
        <f aca="false">IF(T357="LS",INT(X31/2),0)</f>
        <v>#N/A</v>
      </c>
      <c r="V357" s="122" t="n">
        <f aca="false">-IF(BE20&gt;1,U357,0)</f>
        <v>-0</v>
      </c>
      <c r="W357" s="122"/>
      <c r="X357" s="407" t="e">
        <f aca="false">LOOKUP(S31,squad!$B$20:$B$61,squad!$G$20:$G$61)</f>
        <v>#N/A</v>
      </c>
      <c r="Y357" s="143" t="s">
        <v>127</v>
      </c>
      <c r="Z357" s="122" t="e">
        <f aca="false">AK31</f>
        <v>#N/A</v>
      </c>
      <c r="AA357" s="188" t="e">
        <f aca="false">IF(Z357="LS",INT(AD31/2),0)</f>
        <v>#N/A</v>
      </c>
      <c r="AB357" s="122" t="n">
        <f aca="false">-IF(BK20&gt;1,AA357,0)</f>
        <v>-0</v>
      </c>
      <c r="AC357" s="122"/>
      <c r="AD357" s="407" t="e">
        <f aca="false">LOOKUP(Y31,squad!$B$20:$B$61,squad!$G$20:$G$61)</f>
        <v>#N/A</v>
      </c>
    </row>
    <row r="358" customFormat="false" ht="12.75" hidden="true" customHeight="false" outlineLevel="0" collapsed="false">
      <c r="A358" s="143" t="s">
        <v>127</v>
      </c>
      <c r="B358" s="122" t="e">
        <f aca="false">AG32</f>
        <v>#N/A</v>
      </c>
      <c r="C358" s="188" t="e">
        <f aca="false">IF(B358="LS",INT(F32/2),0)</f>
        <v>#N/A</v>
      </c>
      <c r="D358" s="122" t="n">
        <f aca="false">-IF(AM20&gt;1,C358,0)</f>
        <v>-0</v>
      </c>
      <c r="E358" s="122"/>
      <c r="F358" s="407" t="e">
        <f aca="false">LOOKUP(A32,squad!$B$20:$B$61,squad!$G$20:$G$61)</f>
        <v>#N/A</v>
      </c>
      <c r="G358" s="143" t="s">
        <v>127</v>
      </c>
      <c r="H358" s="122" t="e">
        <f aca="false">AH32</f>
        <v>#N/A</v>
      </c>
      <c r="I358" s="188" t="e">
        <f aca="false">IF(H358="LS",INT(L32/2),0)</f>
        <v>#N/A</v>
      </c>
      <c r="J358" s="122" t="n">
        <f aca="false">-IF(AS20&gt;1,I358,0)</f>
        <v>-0</v>
      </c>
      <c r="K358" s="122"/>
      <c r="L358" s="407" t="e">
        <f aca="false">LOOKUP(G32,squad!$B$20:$B$61,squad!$G$20:$G$61)</f>
        <v>#N/A</v>
      </c>
      <c r="M358" s="143" t="s">
        <v>127</v>
      </c>
      <c r="N358" s="122" t="e">
        <f aca="false">AI32</f>
        <v>#N/A</v>
      </c>
      <c r="O358" s="188" t="e">
        <f aca="false">IF(N358="LS",INT(R32/2),0)</f>
        <v>#N/A</v>
      </c>
      <c r="P358" s="122" t="n">
        <f aca="false">-IF(AY20&gt;1,O358,0)</f>
        <v>-0</v>
      </c>
      <c r="Q358" s="122"/>
      <c r="R358" s="407" t="e">
        <f aca="false">LOOKUP(M32,squad!$B$20:$B$61,squad!$G$20:$G$61)</f>
        <v>#N/A</v>
      </c>
      <c r="S358" s="143" t="s">
        <v>127</v>
      </c>
      <c r="T358" s="122" t="e">
        <f aca="false">AJ32</f>
        <v>#N/A</v>
      </c>
      <c r="U358" s="188" t="e">
        <f aca="false">IF(T358="LS",INT(X32/2),0)</f>
        <v>#N/A</v>
      </c>
      <c r="V358" s="122" t="n">
        <f aca="false">-IF(BE20&gt;1,U358,0)</f>
        <v>-0</v>
      </c>
      <c r="W358" s="122"/>
      <c r="X358" s="407" t="e">
        <f aca="false">LOOKUP(S32,squad!$B$20:$B$61,squad!$G$20:$G$61)</f>
        <v>#N/A</v>
      </c>
      <c r="Y358" s="143" t="s">
        <v>127</v>
      </c>
      <c r="Z358" s="122" t="e">
        <f aca="false">AK32</f>
        <v>#N/A</v>
      </c>
      <c r="AA358" s="188" t="e">
        <f aca="false">IF(Z358="LS",INT(AD32/2),0)</f>
        <v>#N/A</v>
      </c>
      <c r="AB358" s="122" t="n">
        <f aca="false">-IF(BK20&gt;1,AA358,0)</f>
        <v>-0</v>
      </c>
      <c r="AC358" s="122"/>
      <c r="AD358" s="407" t="e">
        <f aca="false">LOOKUP(Y32,squad!$B$20:$B$61,squad!$G$20:$G$61)</f>
        <v>#N/A</v>
      </c>
    </row>
    <row r="359" customFormat="false" ht="12.75" hidden="true" customHeight="false" outlineLevel="0" collapsed="false">
      <c r="A359" s="143" t="s">
        <v>127</v>
      </c>
      <c r="B359" s="122" t="e">
        <f aca="false">AG33</f>
        <v>#N/A</v>
      </c>
      <c r="C359" s="188" t="e">
        <f aca="false">IF(B359="LS",INT(F33/2),0)</f>
        <v>#N/A</v>
      </c>
      <c r="D359" s="122" t="n">
        <f aca="false">-IF(AM20&gt;1,C359,0)</f>
        <v>-0</v>
      </c>
      <c r="E359" s="122"/>
      <c r="F359" s="407" t="e">
        <f aca="false">LOOKUP(A33,squad!$B$20:$B$61,squad!$G$20:$G$61)</f>
        <v>#N/A</v>
      </c>
      <c r="G359" s="143" t="s">
        <v>127</v>
      </c>
      <c r="H359" s="122" t="e">
        <f aca="false">AH33</f>
        <v>#N/A</v>
      </c>
      <c r="I359" s="188" t="e">
        <f aca="false">IF(H359="LS",INT(L33/2),0)</f>
        <v>#N/A</v>
      </c>
      <c r="J359" s="122" t="n">
        <f aca="false">-IF(AS20&gt;1,I359,0)</f>
        <v>-0</v>
      </c>
      <c r="K359" s="122"/>
      <c r="L359" s="407" t="e">
        <f aca="false">LOOKUP(G33,squad!$B$20:$B$61,squad!$G$20:$G$61)</f>
        <v>#N/A</v>
      </c>
      <c r="M359" s="143" t="s">
        <v>127</v>
      </c>
      <c r="N359" s="122" t="e">
        <f aca="false">AI33</f>
        <v>#N/A</v>
      </c>
      <c r="O359" s="188" t="e">
        <f aca="false">IF(N359="LS",INT(R33/2),0)</f>
        <v>#N/A</v>
      </c>
      <c r="P359" s="122" t="n">
        <f aca="false">-IF(AY20&gt;1,O359,0)</f>
        <v>-0</v>
      </c>
      <c r="Q359" s="122"/>
      <c r="R359" s="407" t="e">
        <f aca="false">LOOKUP(M33,squad!$B$20:$B$61,squad!$G$20:$G$61)</f>
        <v>#N/A</v>
      </c>
      <c r="S359" s="143" t="s">
        <v>127</v>
      </c>
      <c r="T359" s="122" t="e">
        <f aca="false">AJ33</f>
        <v>#N/A</v>
      </c>
      <c r="U359" s="188" t="e">
        <f aca="false">IF(T359="LS",INT(X33/2),0)</f>
        <v>#N/A</v>
      </c>
      <c r="V359" s="122" t="n">
        <f aca="false">-IF(BE20&gt;1,U359,0)</f>
        <v>-0</v>
      </c>
      <c r="W359" s="122"/>
      <c r="X359" s="407" t="e">
        <f aca="false">LOOKUP(S33,squad!$B$20:$B$61,squad!$G$20:$G$61)</f>
        <v>#N/A</v>
      </c>
      <c r="Y359" s="143" t="s">
        <v>127</v>
      </c>
      <c r="Z359" s="122" t="e">
        <f aca="false">AK33</f>
        <v>#N/A</v>
      </c>
      <c r="AA359" s="188" t="e">
        <f aca="false">IF(Z359="LS",INT(AD33/2),0)</f>
        <v>#N/A</v>
      </c>
      <c r="AB359" s="122" t="n">
        <f aca="false">-IF(BK20&gt;1,AA359,0)</f>
        <v>-0</v>
      </c>
      <c r="AC359" s="122"/>
      <c r="AD359" s="407" t="e">
        <f aca="false">LOOKUP(Y33,squad!$B$20:$B$61,squad!$G$20:$G$61)</f>
        <v>#N/A</v>
      </c>
    </row>
    <row r="360" customFormat="false" ht="12.75" hidden="true" customHeight="false" outlineLevel="0" collapsed="false">
      <c r="A360" s="143" t="s">
        <v>127</v>
      </c>
      <c r="B360" s="122" t="e">
        <f aca="false">AG34</f>
        <v>#N/A</v>
      </c>
      <c r="C360" s="188" t="e">
        <f aca="false">IF(B360="LS",INT(F34/2),0)</f>
        <v>#N/A</v>
      </c>
      <c r="D360" s="122" t="n">
        <f aca="false">-IF(AM20&gt;1,C360,0)</f>
        <v>-0</v>
      </c>
      <c r="E360" s="122"/>
      <c r="F360" s="407" t="e">
        <f aca="false">LOOKUP(A34,squad!$B$20:$B$61,squad!$G$20:$G$61)</f>
        <v>#N/A</v>
      </c>
      <c r="G360" s="143" t="s">
        <v>127</v>
      </c>
      <c r="H360" s="122" t="e">
        <f aca="false">AH34</f>
        <v>#N/A</v>
      </c>
      <c r="I360" s="188" t="e">
        <f aca="false">IF(H360="LS",INT(L34/2),0)</f>
        <v>#N/A</v>
      </c>
      <c r="J360" s="122" t="n">
        <f aca="false">-IF(AS20&gt;1,I360,0)</f>
        <v>-0</v>
      </c>
      <c r="K360" s="122"/>
      <c r="L360" s="407" t="e">
        <f aca="false">LOOKUP(G34,squad!$B$20:$B$61,squad!$G$20:$G$61)</f>
        <v>#N/A</v>
      </c>
      <c r="M360" s="143" t="s">
        <v>127</v>
      </c>
      <c r="N360" s="122" t="e">
        <f aca="false">AI34</f>
        <v>#N/A</v>
      </c>
      <c r="O360" s="188" t="e">
        <f aca="false">IF(N360="LS",INT(R34/2),0)</f>
        <v>#N/A</v>
      </c>
      <c r="P360" s="122" t="n">
        <f aca="false">-IF(AY20&gt;1,O360,0)</f>
        <v>-0</v>
      </c>
      <c r="Q360" s="122"/>
      <c r="R360" s="407" t="e">
        <f aca="false">LOOKUP(M34,squad!$B$20:$B$61,squad!$G$20:$G$61)</f>
        <v>#N/A</v>
      </c>
      <c r="S360" s="143" t="s">
        <v>127</v>
      </c>
      <c r="T360" s="122" t="e">
        <f aca="false">AJ34</f>
        <v>#N/A</v>
      </c>
      <c r="U360" s="188" t="e">
        <f aca="false">IF(T360="LS",INT(X34/2),0)</f>
        <v>#N/A</v>
      </c>
      <c r="V360" s="122" t="n">
        <f aca="false">-IF(BE20&gt;1,U360,0)</f>
        <v>-0</v>
      </c>
      <c r="W360" s="122"/>
      <c r="X360" s="407" t="e">
        <f aca="false">LOOKUP(S34,squad!$B$20:$B$61,squad!$G$20:$G$61)</f>
        <v>#N/A</v>
      </c>
      <c r="Y360" s="143" t="s">
        <v>127</v>
      </c>
      <c r="Z360" s="122" t="e">
        <f aca="false">AK34</f>
        <v>#N/A</v>
      </c>
      <c r="AA360" s="188" t="e">
        <f aca="false">IF(Z360="LS",INT(AD34/2),0)</f>
        <v>#N/A</v>
      </c>
      <c r="AB360" s="122" t="n">
        <f aca="false">-IF(BK20&gt;1,AA360,0)</f>
        <v>-0</v>
      </c>
      <c r="AC360" s="122"/>
      <c r="AD360" s="407" t="e">
        <f aca="false">LOOKUP(Y34,squad!$B$20:$B$61,squad!$G$20:$G$61)</f>
        <v>#N/A</v>
      </c>
    </row>
    <row r="361" customFormat="false" ht="12.75" hidden="true" customHeight="false" outlineLevel="0" collapsed="false">
      <c r="A361" s="143" t="s">
        <v>127</v>
      </c>
      <c r="B361" s="122" t="e">
        <f aca="false">AG35</f>
        <v>#N/A</v>
      </c>
      <c r="C361" s="188" t="e">
        <f aca="false">IF(B361="LS",INT(F35/2),0)</f>
        <v>#N/A</v>
      </c>
      <c r="D361" s="122" t="n">
        <f aca="false">-IF(AM20&gt;1,C361,0)</f>
        <v>-0</v>
      </c>
      <c r="E361" s="122"/>
      <c r="F361" s="407" t="e">
        <f aca="false">LOOKUP(A35,squad!$B$20:$B$61,squad!$G$20:$G$61)</f>
        <v>#N/A</v>
      </c>
      <c r="G361" s="143" t="s">
        <v>127</v>
      </c>
      <c r="H361" s="122" t="e">
        <f aca="false">AH35</f>
        <v>#N/A</v>
      </c>
      <c r="I361" s="188" t="e">
        <f aca="false">IF(H361="LS",INT(L35/2),0)</f>
        <v>#N/A</v>
      </c>
      <c r="J361" s="122" t="n">
        <f aca="false">-IF(AS20&gt;1,I361,0)</f>
        <v>-0</v>
      </c>
      <c r="K361" s="122"/>
      <c r="L361" s="407" t="e">
        <f aca="false">LOOKUP(G35,squad!$B$20:$B$61,squad!$G$20:$G$61)</f>
        <v>#N/A</v>
      </c>
      <c r="M361" s="143" t="s">
        <v>127</v>
      </c>
      <c r="N361" s="122" t="e">
        <f aca="false">AI35</f>
        <v>#N/A</v>
      </c>
      <c r="O361" s="188" t="e">
        <f aca="false">IF(N361="LS",INT(R35/2),0)</f>
        <v>#N/A</v>
      </c>
      <c r="P361" s="122" t="n">
        <f aca="false">-IF(AY20&gt;1,O361,0)</f>
        <v>-0</v>
      </c>
      <c r="Q361" s="122"/>
      <c r="R361" s="407" t="e">
        <f aca="false">LOOKUP(M35,squad!$B$20:$B$61,squad!$G$20:$G$61)</f>
        <v>#N/A</v>
      </c>
      <c r="S361" s="143" t="s">
        <v>127</v>
      </c>
      <c r="T361" s="122" t="e">
        <f aca="false">AJ35</f>
        <v>#N/A</v>
      </c>
      <c r="U361" s="188" t="e">
        <f aca="false">IF(T361="LS",INT(X35/2),0)</f>
        <v>#N/A</v>
      </c>
      <c r="V361" s="122" t="n">
        <f aca="false">-IF(BE20&gt;1,U361,0)</f>
        <v>-0</v>
      </c>
      <c r="W361" s="122"/>
      <c r="X361" s="407" t="e">
        <f aca="false">LOOKUP(S35,squad!$B$20:$B$61,squad!$G$20:$G$61)</f>
        <v>#N/A</v>
      </c>
      <c r="Y361" s="143" t="s">
        <v>127</v>
      </c>
      <c r="Z361" s="122" t="e">
        <f aca="false">AK35</f>
        <v>#N/A</v>
      </c>
      <c r="AA361" s="188" t="e">
        <f aca="false">IF(Z361="LS",INT(AD35/2),0)</f>
        <v>#N/A</v>
      </c>
      <c r="AB361" s="122" t="n">
        <f aca="false">-IF(BK20&gt;1,AA361,0)</f>
        <v>-0</v>
      </c>
      <c r="AC361" s="122"/>
      <c r="AD361" s="407" t="e">
        <f aca="false">LOOKUP(Y35,squad!$B$20:$B$61,squad!$G$20:$G$61)</f>
        <v>#N/A</v>
      </c>
    </row>
    <row r="362" customFormat="false" ht="13.5" hidden="true" customHeight="false" outlineLevel="0" collapsed="false">
      <c r="A362" s="404" t="s">
        <v>127</v>
      </c>
      <c r="B362" s="158" t="e">
        <f aca="false">AG36</f>
        <v>#N/A</v>
      </c>
      <c r="C362" s="188" t="e">
        <f aca="false">IF(B362="LS",INT(F36/2),0)</f>
        <v>#N/A</v>
      </c>
      <c r="D362" s="158" t="n">
        <f aca="false">-IF(AM20&gt;1,C362,0)</f>
        <v>-0</v>
      </c>
      <c r="E362" s="158"/>
      <c r="F362" s="405" t="e">
        <f aca="false">LOOKUP(A36,squad!$B$20:$B$61,squad!$G$20:$G$61)</f>
        <v>#N/A</v>
      </c>
      <c r="G362" s="404" t="s">
        <v>127</v>
      </c>
      <c r="H362" s="158" t="e">
        <f aca="false">AH36</f>
        <v>#N/A</v>
      </c>
      <c r="I362" s="199" t="e">
        <f aca="false">IF(H362="LS",INT(L36/2),0)</f>
        <v>#N/A</v>
      </c>
      <c r="J362" s="158" t="n">
        <f aca="false">-IF(AS20&gt;1,I362,0)</f>
        <v>-0</v>
      </c>
      <c r="K362" s="158"/>
      <c r="L362" s="405" t="e">
        <f aca="false">LOOKUP(G36,squad!$B$20:$B$61,squad!$G$20:$G$61)</f>
        <v>#N/A</v>
      </c>
      <c r="M362" s="404" t="s">
        <v>127</v>
      </c>
      <c r="N362" s="158" t="e">
        <f aca="false">AI36</f>
        <v>#N/A</v>
      </c>
      <c r="O362" s="199" t="e">
        <f aca="false">IF(N362="LS",INT(R36/2),0)</f>
        <v>#N/A</v>
      </c>
      <c r="P362" s="158" t="n">
        <f aca="false">-IF(AY20&gt;1,O362,0)</f>
        <v>-0</v>
      </c>
      <c r="Q362" s="158"/>
      <c r="R362" s="405" t="e">
        <f aca="false">LOOKUP(M36,squad!$B$20:$B$61,squad!$G$20:$G$61)</f>
        <v>#N/A</v>
      </c>
      <c r="S362" s="404" t="s">
        <v>127</v>
      </c>
      <c r="T362" s="158" t="e">
        <f aca="false">AJ36</f>
        <v>#N/A</v>
      </c>
      <c r="U362" s="199" t="e">
        <f aca="false">IF(T362="LS",INT(X36/2),0)</f>
        <v>#N/A</v>
      </c>
      <c r="V362" s="158" t="n">
        <f aca="false">-IF(BE20&gt;1,U362,0)</f>
        <v>-0</v>
      </c>
      <c r="W362" s="158"/>
      <c r="X362" s="405" t="e">
        <f aca="false">LOOKUP(S36,squad!$B$20:$B$61,squad!$G$20:$G$61)</f>
        <v>#N/A</v>
      </c>
      <c r="Y362" s="404" t="s">
        <v>127</v>
      </c>
      <c r="Z362" s="158" t="e">
        <f aca="false">AK36</f>
        <v>#N/A</v>
      </c>
      <c r="AA362" s="199" t="e">
        <f aca="false">IF(Z362="LS",INT(AD36/2),0)</f>
        <v>#N/A</v>
      </c>
      <c r="AB362" s="158" t="n">
        <f aca="false">-IF(BK20&gt;1,AA362,0)</f>
        <v>-0</v>
      </c>
      <c r="AC362" s="158"/>
      <c r="AD362" s="405" t="e">
        <f aca="false">LOOKUP(Y36,squad!$B$20:$B$61,squad!$G$20:$G$61)</f>
        <v>#N/A</v>
      </c>
    </row>
    <row r="363" customFormat="false" ht="12.75" hidden="true" customHeight="false" outlineLevel="0" collapsed="false">
      <c r="A363" s="394" t="s">
        <v>400</v>
      </c>
      <c r="B363" s="395"/>
      <c r="C363" s="395"/>
      <c r="D363" s="395"/>
      <c r="E363" s="395"/>
      <c r="F363" s="396"/>
      <c r="G363" s="394" t="s">
        <v>400</v>
      </c>
      <c r="H363" s="395"/>
      <c r="I363" s="395"/>
      <c r="J363" s="395"/>
      <c r="K363" s="395"/>
      <c r="L363" s="396"/>
      <c r="M363" s="394" t="s">
        <v>400</v>
      </c>
      <c r="N363" s="395"/>
      <c r="O363" s="395"/>
      <c r="P363" s="395"/>
      <c r="Q363" s="395"/>
      <c r="R363" s="396"/>
      <c r="S363" s="394" t="s">
        <v>400</v>
      </c>
      <c r="T363" s="395"/>
      <c r="U363" s="395"/>
      <c r="V363" s="395"/>
      <c r="W363" s="395"/>
      <c r="X363" s="396"/>
      <c r="Y363" s="394" t="s">
        <v>400</v>
      </c>
      <c r="Z363" s="395"/>
      <c r="AA363" s="395"/>
      <c r="AB363" s="395"/>
      <c r="AC363" s="395"/>
      <c r="AD363" s="396"/>
    </row>
    <row r="364" customFormat="false" ht="13.5" hidden="true" customHeight="false" outlineLevel="0" collapsed="false">
      <c r="A364" s="354"/>
      <c r="B364" s="355" t="s">
        <v>395</v>
      </c>
      <c r="C364" s="355"/>
      <c r="D364" s="355"/>
      <c r="E364" s="355"/>
      <c r="F364" s="397"/>
      <c r="G364" s="354"/>
      <c r="H364" s="355" t="s">
        <v>395</v>
      </c>
      <c r="I364" s="355"/>
      <c r="J364" s="355"/>
      <c r="K364" s="355"/>
      <c r="L364" s="397"/>
      <c r="M364" s="354"/>
      <c r="N364" s="355" t="s">
        <v>395</v>
      </c>
      <c r="O364" s="355"/>
      <c r="P364" s="355"/>
      <c r="Q364" s="355"/>
      <c r="R364" s="397"/>
      <c r="S364" s="354"/>
      <c r="T364" s="355" t="s">
        <v>395</v>
      </c>
      <c r="U364" s="355"/>
      <c r="V364" s="355"/>
      <c r="W364" s="355"/>
      <c r="X364" s="412"/>
      <c r="Y364" s="354"/>
      <c r="Z364" s="355" t="s">
        <v>395</v>
      </c>
      <c r="AA364" s="355"/>
      <c r="AB364" s="355"/>
      <c r="AC364" s="355"/>
      <c r="AD364" s="397"/>
    </row>
    <row r="365" customFormat="false" ht="13.5" hidden="true" customHeight="false" outlineLevel="0" collapsed="false">
      <c r="A365" s="143" t="s">
        <v>108</v>
      </c>
      <c r="B365" s="122" t="e">
        <f aca="false">AG17</f>
        <v>#N/A</v>
      </c>
      <c r="C365" s="122"/>
      <c r="D365" s="122"/>
      <c r="E365" s="122"/>
      <c r="F365" s="400" t="e">
        <f aca="false">LOOKUP(A17,squad!$B$20:$B$61,squad!$G$20:$G$61)</f>
        <v>#N/A</v>
      </c>
      <c r="G365" s="398" t="s">
        <v>108</v>
      </c>
      <c r="H365" s="399" t="e">
        <f aca="false">AH17</f>
        <v>#N/A</v>
      </c>
      <c r="I365" s="399"/>
      <c r="J365" s="399"/>
      <c r="K365" s="399"/>
      <c r="L365" s="400" t="e">
        <f aca="false">LOOKUP(G17,squad!$B$20:$B$61,squad!$G$20:$G$61)</f>
        <v>#N/A</v>
      </c>
      <c r="M365" s="398" t="s">
        <v>108</v>
      </c>
      <c r="N365" s="399" t="e">
        <f aca="false">AI17</f>
        <v>#N/A</v>
      </c>
      <c r="O365" s="399"/>
      <c r="P365" s="399"/>
      <c r="Q365" s="399"/>
      <c r="R365" s="400" t="e">
        <f aca="false">LOOKUP(M17,squad!$B$20:$B$61,squad!$G$20:$G$61)</f>
        <v>#N/A</v>
      </c>
      <c r="S365" s="398" t="s">
        <v>108</v>
      </c>
      <c r="T365" s="399" t="e">
        <f aca="false">AJ17</f>
        <v>#N/A</v>
      </c>
      <c r="U365" s="399"/>
      <c r="V365" s="399"/>
      <c r="W365" s="399"/>
      <c r="X365" s="400" t="e">
        <f aca="false">LOOKUP(S17,squad!$B$20:$B$61,squad!$G$20:$G$61)</f>
        <v>#N/A</v>
      </c>
      <c r="Y365" s="399" t="s">
        <v>108</v>
      </c>
      <c r="Z365" s="399" t="e">
        <f aca="false">AK17</f>
        <v>#N/A</v>
      </c>
      <c r="AA365" s="399"/>
      <c r="AB365" s="399"/>
      <c r="AC365" s="399"/>
      <c r="AD365" s="400" t="e">
        <f aca="false">LOOKUP(Y17,squad!$B$20:$B$61,squad!$G$20:$G$61)</f>
        <v>#N/A</v>
      </c>
    </row>
    <row r="366" customFormat="false" ht="13.5" hidden="true" customHeight="false" outlineLevel="0" collapsed="false">
      <c r="A366" s="401" t="s">
        <v>112</v>
      </c>
      <c r="B366" s="402" t="e">
        <f aca="false">AG18</f>
        <v>#N/A</v>
      </c>
      <c r="C366" s="402"/>
      <c r="D366" s="402"/>
      <c r="E366" s="402"/>
      <c r="F366" s="403" t="e">
        <f aca="false">LOOKUP(A18,squad!$B$20:$B$61,squad!$G$20:$G$61)</f>
        <v>#N/A</v>
      </c>
      <c r="G366" s="401" t="s">
        <v>112</v>
      </c>
      <c r="H366" s="402" t="e">
        <f aca="false">AH18</f>
        <v>#N/A</v>
      </c>
      <c r="I366" s="402"/>
      <c r="J366" s="402"/>
      <c r="K366" s="402"/>
      <c r="L366" s="403" t="e">
        <f aca="false">LOOKUP(G18,squad!$B$20:$B$61,squad!$G$20:$G$61)</f>
        <v>#N/A</v>
      </c>
      <c r="M366" s="401" t="s">
        <v>112</v>
      </c>
      <c r="N366" s="402" t="e">
        <f aca="false">AI18</f>
        <v>#N/A</v>
      </c>
      <c r="O366" s="402"/>
      <c r="P366" s="402"/>
      <c r="Q366" s="402"/>
      <c r="R366" s="403" t="e">
        <f aca="false">LOOKUP(M18,squad!$B$20:$B$61,squad!$G$20:$G$61)</f>
        <v>#N/A</v>
      </c>
      <c r="S366" s="401" t="s">
        <v>112</v>
      </c>
      <c r="T366" s="402" t="e">
        <f aca="false">AJ18</f>
        <v>#N/A</v>
      </c>
      <c r="U366" s="402"/>
      <c r="V366" s="402"/>
      <c r="W366" s="402"/>
      <c r="X366" s="403" t="e">
        <f aca="false">LOOKUP(S18,squad!$B$20:$B$61,squad!$G$20:$G$61)</f>
        <v>#N/A</v>
      </c>
      <c r="Y366" s="402" t="s">
        <v>112</v>
      </c>
      <c r="Z366" s="402" t="e">
        <f aca="false">AK18</f>
        <v>#N/A</v>
      </c>
      <c r="AA366" s="402"/>
      <c r="AB366" s="402"/>
      <c r="AC366" s="402"/>
      <c r="AD366" s="403" t="e">
        <f aca="false">LOOKUP(Y18,squad!$B$20:$B$61,squad!$G$20:$G$61)</f>
        <v>#N/A</v>
      </c>
    </row>
    <row r="367" customFormat="false" ht="12.75" hidden="true" customHeight="false" outlineLevel="0" collapsed="false">
      <c r="A367" s="143" t="s">
        <v>116</v>
      </c>
      <c r="B367" s="122" t="e">
        <f aca="false">AG19</f>
        <v>#N/A</v>
      </c>
      <c r="C367" s="122"/>
      <c r="D367" s="122"/>
      <c r="E367" s="122"/>
      <c r="F367" s="407" t="e">
        <f aca="false">LOOKUP(A19,squad!$B$20:$B$61,squad!$G$20:$G$61)</f>
        <v>#N/A</v>
      </c>
      <c r="G367" s="143" t="s">
        <v>116</v>
      </c>
      <c r="H367" s="122" t="e">
        <f aca="false">AH19</f>
        <v>#N/A</v>
      </c>
      <c r="I367" s="122"/>
      <c r="J367" s="122"/>
      <c r="K367" s="122"/>
      <c r="L367" s="407" t="e">
        <f aca="false">LOOKUP(G19,squad!$B$20:$B$61,squad!$G$20:$G$61)</f>
        <v>#N/A</v>
      </c>
      <c r="M367" s="143" t="s">
        <v>116</v>
      </c>
      <c r="N367" s="122" t="e">
        <f aca="false">AI19</f>
        <v>#N/A</v>
      </c>
      <c r="O367" s="122"/>
      <c r="P367" s="122"/>
      <c r="Q367" s="122"/>
      <c r="R367" s="407" t="e">
        <f aca="false">LOOKUP(M19,squad!$B$20:$B$61,squad!$G$20:$G$61)</f>
        <v>#N/A</v>
      </c>
      <c r="S367" s="143" t="s">
        <v>116</v>
      </c>
      <c r="T367" s="122" t="e">
        <f aca="false">AJ19</f>
        <v>#N/A</v>
      </c>
      <c r="U367" s="122"/>
      <c r="V367" s="122"/>
      <c r="W367" s="122"/>
      <c r="X367" s="407" t="e">
        <f aca="false">LOOKUP(S19,squad!$B$20:$B$61,squad!$G$20:$G$61)</f>
        <v>#N/A</v>
      </c>
      <c r="Y367" s="122" t="s">
        <v>116</v>
      </c>
      <c r="Z367" s="122" t="e">
        <f aca="false">AK19</f>
        <v>#N/A</v>
      </c>
      <c r="AA367" s="122"/>
      <c r="AB367" s="122"/>
      <c r="AC367" s="122"/>
      <c r="AD367" s="407" t="e">
        <f aca="false">LOOKUP(Y19,squad!$B$20:$B$61,squad!$G$20:$G$61)</f>
        <v>#N/A</v>
      </c>
    </row>
    <row r="368" customFormat="false" ht="12.75" hidden="true" customHeight="false" outlineLevel="0" collapsed="false">
      <c r="A368" s="143" t="s">
        <v>116</v>
      </c>
      <c r="B368" s="122" t="e">
        <f aca="false">AG20</f>
        <v>#N/A</v>
      </c>
      <c r="C368" s="122"/>
      <c r="D368" s="122"/>
      <c r="E368" s="122"/>
      <c r="F368" s="407" t="e">
        <f aca="false">LOOKUP(A20,squad!$B$20:$B$61,squad!$G$20:$G$61)</f>
        <v>#N/A</v>
      </c>
      <c r="G368" s="143" t="s">
        <v>116</v>
      </c>
      <c r="H368" s="122" t="e">
        <f aca="false">AH20</f>
        <v>#N/A</v>
      </c>
      <c r="I368" s="122"/>
      <c r="J368" s="122"/>
      <c r="K368" s="122"/>
      <c r="L368" s="407" t="e">
        <f aca="false">LOOKUP(G20,squad!$B$20:$B$61,squad!$G$20:$G$61)</f>
        <v>#N/A</v>
      </c>
      <c r="M368" s="143" t="s">
        <v>116</v>
      </c>
      <c r="N368" s="122" t="e">
        <f aca="false">AI20</f>
        <v>#N/A</v>
      </c>
      <c r="O368" s="122"/>
      <c r="P368" s="122"/>
      <c r="Q368" s="122"/>
      <c r="R368" s="407" t="e">
        <f aca="false">LOOKUP(M20,squad!$B$20:$B$61,squad!$G$20:$G$61)</f>
        <v>#N/A</v>
      </c>
      <c r="S368" s="143" t="s">
        <v>116</v>
      </c>
      <c r="T368" s="122" t="e">
        <f aca="false">AJ20</f>
        <v>#N/A</v>
      </c>
      <c r="U368" s="122"/>
      <c r="V368" s="122"/>
      <c r="W368" s="122"/>
      <c r="X368" s="407" t="e">
        <f aca="false">LOOKUP(S20,squad!$B$20:$B$61,squad!$G$20:$G$61)</f>
        <v>#N/A</v>
      </c>
      <c r="Y368" s="122" t="s">
        <v>116</v>
      </c>
      <c r="Z368" s="122" t="e">
        <f aca="false">AK20</f>
        <v>#N/A</v>
      </c>
      <c r="AA368" s="122"/>
      <c r="AB368" s="122"/>
      <c r="AC368" s="122"/>
      <c r="AD368" s="407" t="e">
        <f aca="false">LOOKUP(Y20,squad!$B$20:$B$61,squad!$G$20:$G$61)</f>
        <v>#N/A</v>
      </c>
    </row>
    <row r="369" customFormat="false" ht="12.75" hidden="true" customHeight="false" outlineLevel="0" collapsed="false">
      <c r="A369" s="143" t="s">
        <v>116</v>
      </c>
      <c r="B369" s="122" t="e">
        <f aca="false">AG21</f>
        <v>#N/A</v>
      </c>
      <c r="C369" s="122"/>
      <c r="D369" s="122"/>
      <c r="E369" s="122"/>
      <c r="F369" s="407" t="e">
        <f aca="false">LOOKUP(A21,squad!$B$20:$B$61,squad!$G$20:$G$61)</f>
        <v>#N/A</v>
      </c>
      <c r="G369" s="143" t="s">
        <v>116</v>
      </c>
      <c r="H369" s="122" t="e">
        <f aca="false">AH21</f>
        <v>#N/A</v>
      </c>
      <c r="I369" s="122"/>
      <c r="J369" s="122"/>
      <c r="K369" s="122"/>
      <c r="L369" s="407" t="e">
        <f aca="false">LOOKUP(G21,squad!$B$20:$B$61,squad!$G$20:$G$61)</f>
        <v>#N/A</v>
      </c>
      <c r="M369" s="143" t="s">
        <v>116</v>
      </c>
      <c r="N369" s="122" t="e">
        <f aca="false">AI21</f>
        <v>#N/A</v>
      </c>
      <c r="O369" s="122"/>
      <c r="P369" s="122"/>
      <c r="Q369" s="122"/>
      <c r="R369" s="407" t="e">
        <f aca="false">LOOKUP(M21,squad!$B$20:$B$61,squad!$G$20:$G$61)</f>
        <v>#N/A</v>
      </c>
      <c r="S369" s="143" t="s">
        <v>116</v>
      </c>
      <c r="T369" s="122" t="e">
        <f aca="false">AJ21</f>
        <v>#N/A</v>
      </c>
      <c r="U369" s="122"/>
      <c r="V369" s="122"/>
      <c r="W369" s="122"/>
      <c r="X369" s="407" t="e">
        <f aca="false">LOOKUP(S21,squad!$B$20:$B$61,squad!$G$20:$G$61)</f>
        <v>#N/A</v>
      </c>
      <c r="Y369" s="122" t="s">
        <v>116</v>
      </c>
      <c r="Z369" s="122" t="e">
        <f aca="false">AK21</f>
        <v>#N/A</v>
      </c>
      <c r="AA369" s="122"/>
      <c r="AB369" s="122"/>
      <c r="AC369" s="122"/>
      <c r="AD369" s="407" t="e">
        <f aca="false">LOOKUP(Y21,squad!$B$20:$B$61,squad!$G$20:$G$61)</f>
        <v>#N/A</v>
      </c>
    </row>
    <row r="370" customFormat="false" ht="12.75" hidden="true" customHeight="false" outlineLevel="0" collapsed="false">
      <c r="A370" s="143" t="s">
        <v>116</v>
      </c>
      <c r="B370" s="122" t="e">
        <f aca="false">AG22</f>
        <v>#N/A</v>
      </c>
      <c r="C370" s="122"/>
      <c r="D370" s="122"/>
      <c r="E370" s="122"/>
      <c r="F370" s="407" t="e">
        <f aca="false">LOOKUP(A22,squad!$B$20:$B$61,squad!$G$20:$G$61)</f>
        <v>#N/A</v>
      </c>
      <c r="G370" s="143" t="s">
        <v>116</v>
      </c>
      <c r="H370" s="122" t="e">
        <f aca="false">AH22</f>
        <v>#N/A</v>
      </c>
      <c r="I370" s="122"/>
      <c r="J370" s="122"/>
      <c r="K370" s="122"/>
      <c r="L370" s="407" t="e">
        <f aca="false">LOOKUP(G22,squad!$B$20:$B$61,squad!$G$20:$G$61)</f>
        <v>#N/A</v>
      </c>
      <c r="M370" s="143" t="s">
        <v>116</v>
      </c>
      <c r="N370" s="122" t="e">
        <f aca="false">AI22</f>
        <v>#N/A</v>
      </c>
      <c r="O370" s="122"/>
      <c r="P370" s="122"/>
      <c r="Q370" s="122"/>
      <c r="R370" s="407" t="e">
        <f aca="false">LOOKUP(M22,squad!$B$20:$B$61,squad!$G$20:$G$61)</f>
        <v>#N/A</v>
      </c>
      <c r="S370" s="143" t="s">
        <v>116</v>
      </c>
      <c r="T370" s="122" t="e">
        <f aca="false">AJ22</f>
        <v>#N/A</v>
      </c>
      <c r="U370" s="122"/>
      <c r="V370" s="122"/>
      <c r="W370" s="122"/>
      <c r="X370" s="407" t="e">
        <f aca="false">LOOKUP(S22,squad!$B$20:$B$61,squad!$G$20:$G$61)</f>
        <v>#N/A</v>
      </c>
      <c r="Y370" s="122" t="s">
        <v>116</v>
      </c>
      <c r="Z370" s="122" t="e">
        <f aca="false">AK22</f>
        <v>#N/A</v>
      </c>
      <c r="AA370" s="122"/>
      <c r="AB370" s="122"/>
      <c r="AC370" s="122"/>
      <c r="AD370" s="407" t="e">
        <f aca="false">LOOKUP(Y22,squad!$B$20:$B$61,squad!$G$20:$G$61)</f>
        <v>#N/A</v>
      </c>
    </row>
    <row r="371" customFormat="false" ht="12.75" hidden="true" customHeight="false" outlineLevel="0" collapsed="false">
      <c r="A371" s="143" t="s">
        <v>116</v>
      </c>
      <c r="B371" s="122" t="e">
        <f aca="false">AG23</f>
        <v>#N/A</v>
      </c>
      <c r="C371" s="122"/>
      <c r="D371" s="122"/>
      <c r="E371" s="122"/>
      <c r="F371" s="407" t="e">
        <f aca="false">LOOKUP(A23,squad!$B$20:$B$61,squad!$G$20:$G$61)</f>
        <v>#N/A</v>
      </c>
      <c r="G371" s="143" t="s">
        <v>116</v>
      </c>
      <c r="H371" s="122" t="e">
        <f aca="false">AH23</f>
        <v>#N/A</v>
      </c>
      <c r="I371" s="122"/>
      <c r="J371" s="122"/>
      <c r="K371" s="122"/>
      <c r="L371" s="407" t="e">
        <f aca="false">LOOKUP(G23,squad!$B$20:$B$61,squad!$G$20:$G$61)</f>
        <v>#N/A</v>
      </c>
      <c r="M371" s="143" t="s">
        <v>116</v>
      </c>
      <c r="N371" s="122" t="e">
        <f aca="false">AI23</f>
        <v>#N/A</v>
      </c>
      <c r="O371" s="122"/>
      <c r="P371" s="122"/>
      <c r="Q371" s="122"/>
      <c r="R371" s="407" t="e">
        <f aca="false">LOOKUP(M23,squad!$B$20:$B$61,squad!$G$20:$G$61)</f>
        <v>#N/A</v>
      </c>
      <c r="S371" s="143" t="s">
        <v>116</v>
      </c>
      <c r="T371" s="122" t="e">
        <f aca="false">AJ23</f>
        <v>#N/A</v>
      </c>
      <c r="U371" s="122"/>
      <c r="V371" s="122"/>
      <c r="W371" s="122"/>
      <c r="X371" s="407" t="e">
        <f aca="false">LOOKUP(S23,squad!$B$20:$B$61,squad!$G$20:$G$61)</f>
        <v>#N/A</v>
      </c>
      <c r="Y371" s="122" t="s">
        <v>116</v>
      </c>
      <c r="Z371" s="122" t="e">
        <f aca="false">AK23</f>
        <v>#N/A</v>
      </c>
      <c r="AA371" s="122"/>
      <c r="AB371" s="122"/>
      <c r="AC371" s="122"/>
      <c r="AD371" s="407" t="e">
        <f aca="false">LOOKUP(Y23,squad!$B$20:$B$61,squad!$G$20:$G$61)</f>
        <v>#N/A</v>
      </c>
    </row>
    <row r="372" customFormat="false" ht="13.5" hidden="true" customHeight="false" outlineLevel="0" collapsed="false">
      <c r="A372" s="143" t="s">
        <v>116</v>
      </c>
      <c r="B372" s="122" t="e">
        <f aca="false">AG24</f>
        <v>#N/A</v>
      </c>
      <c r="C372" s="122"/>
      <c r="D372" s="122"/>
      <c r="E372" s="122"/>
      <c r="F372" s="407" t="e">
        <f aca="false">LOOKUP(A24,squad!$B$20:$B$61,squad!$G$20:$G$61)</f>
        <v>#N/A</v>
      </c>
      <c r="G372" s="143" t="s">
        <v>116</v>
      </c>
      <c r="H372" s="122" t="e">
        <f aca="false">AH24</f>
        <v>#N/A</v>
      </c>
      <c r="I372" s="122"/>
      <c r="J372" s="122"/>
      <c r="K372" s="122"/>
      <c r="L372" s="407" t="e">
        <f aca="false">LOOKUP(G24,squad!$B$20:$B$61,squad!$G$20:$G$61)</f>
        <v>#N/A</v>
      </c>
      <c r="M372" s="143" t="s">
        <v>116</v>
      </c>
      <c r="N372" s="122" t="e">
        <f aca="false">AI24</f>
        <v>#N/A</v>
      </c>
      <c r="O372" s="122"/>
      <c r="P372" s="122"/>
      <c r="Q372" s="122"/>
      <c r="R372" s="407" t="e">
        <f aca="false">LOOKUP(M24,squad!$B$20:$B$61,squad!$G$20:$G$61)</f>
        <v>#N/A</v>
      </c>
      <c r="S372" s="143" t="s">
        <v>116</v>
      </c>
      <c r="T372" s="122" t="e">
        <f aca="false">AJ24</f>
        <v>#N/A</v>
      </c>
      <c r="U372" s="122"/>
      <c r="V372" s="122"/>
      <c r="W372" s="122"/>
      <c r="X372" s="407" t="e">
        <f aca="false">LOOKUP(S24,squad!$B$20:$B$61,squad!$G$20:$G$61)</f>
        <v>#N/A</v>
      </c>
      <c r="Y372" s="122" t="s">
        <v>116</v>
      </c>
      <c r="Z372" s="122" t="e">
        <f aca="false">AK24</f>
        <v>#N/A</v>
      </c>
      <c r="AA372" s="122"/>
      <c r="AB372" s="122"/>
      <c r="AC372" s="122"/>
      <c r="AD372" s="407" t="e">
        <f aca="false">LOOKUP(Y24,squad!$B$20:$B$61,squad!$G$20:$G$61)</f>
        <v>#N/A</v>
      </c>
    </row>
    <row r="373" customFormat="false" ht="13.5" hidden="true" customHeight="false" outlineLevel="0" collapsed="false">
      <c r="A373" s="398" t="s">
        <v>123</v>
      </c>
      <c r="B373" s="399" t="e">
        <f aca="false">AG25</f>
        <v>#N/A</v>
      </c>
      <c r="C373" s="399" t="e">
        <f aca="false">IF(B373="DM",IF(F373="I",1,IF(F373="II",2,IF(F373="III",3,IF(F373="IV",4,IF(F373="V",5,0))))),0)</f>
        <v>#N/A</v>
      </c>
      <c r="D373" s="399"/>
      <c r="E373" s="399"/>
      <c r="F373" s="400" t="e">
        <f aca="false">LOOKUP(A25,squad!$B$20:$B$61,squad!$G$20:$G$61)</f>
        <v>#N/A</v>
      </c>
      <c r="G373" s="399" t="s">
        <v>123</v>
      </c>
      <c r="H373" s="399" t="e">
        <f aca="false">AH25</f>
        <v>#N/A</v>
      </c>
      <c r="I373" s="399" t="e">
        <f aca="false">IF(H373="DM",IF(L373="I",1,IF(L373="II",2,IF(L373="III",3,IF(L373="IV",4,IF(L373="V",5,0))))),0)</f>
        <v>#N/A</v>
      </c>
      <c r="J373" s="399"/>
      <c r="K373" s="399"/>
      <c r="L373" s="400" t="e">
        <f aca="false">LOOKUP(G25,squad!$B$20:$B$61,squad!$G$20:$G$61)</f>
        <v>#N/A</v>
      </c>
      <c r="M373" s="399" t="s">
        <v>123</v>
      </c>
      <c r="N373" s="399" t="e">
        <f aca="false">AI25</f>
        <v>#N/A</v>
      </c>
      <c r="O373" s="399" t="e">
        <f aca="false">IF(N373="DM",IF(R373="I",1,IF(R373="II",2,IF(R373="III",3,IF(R373="IV",4,IF(R373="V",5,0))))),0)</f>
        <v>#N/A</v>
      </c>
      <c r="P373" s="399"/>
      <c r="Q373" s="399"/>
      <c r="R373" s="400" t="e">
        <f aca="false">LOOKUP(M25,squad!$B$20:$B$61,squad!$G$20:$G$61)</f>
        <v>#N/A</v>
      </c>
      <c r="S373" s="399" t="s">
        <v>123</v>
      </c>
      <c r="T373" s="399" t="e">
        <f aca="false">AJ25</f>
        <v>#N/A</v>
      </c>
      <c r="U373" s="399" t="e">
        <f aca="false">IF(T373="DM",IF(X373="I",1,IF(X373="II",2,IF(X373="III",3,IF(X373="IV",4,IF(X373="V",5,0))))),0)</f>
        <v>#N/A</v>
      </c>
      <c r="V373" s="399"/>
      <c r="W373" s="399"/>
      <c r="X373" s="400" t="e">
        <f aca="false">LOOKUP(S25,squad!$B$20:$B$61,squad!$G$20:$G$61)</f>
        <v>#N/A</v>
      </c>
      <c r="Y373" s="399" t="s">
        <v>123</v>
      </c>
      <c r="Z373" s="399" t="e">
        <f aca="false">AK25</f>
        <v>#N/A</v>
      </c>
      <c r="AA373" s="399" t="e">
        <f aca="false">IF(Z373="DM",IF(AD373="I",1,IF(AD373="II",2,IF(AD373="III",3,IF(AD373="IV",4,IF(AD373="V",5,0))))),0)</f>
        <v>#N/A</v>
      </c>
      <c r="AB373" s="399"/>
      <c r="AC373" s="399"/>
      <c r="AD373" s="400" t="e">
        <f aca="false">LOOKUP(Y25,squad!$B$20:$B$61,squad!$G$20:$G$61)</f>
        <v>#N/A</v>
      </c>
    </row>
    <row r="374" customFormat="false" ht="13.5" hidden="true" customHeight="false" outlineLevel="0" collapsed="false">
      <c r="A374" s="143" t="s">
        <v>123</v>
      </c>
      <c r="B374" s="122" t="e">
        <f aca="false">AG26</f>
        <v>#N/A</v>
      </c>
      <c r="C374" s="399" t="e">
        <f aca="false">IF(B374="DM",IF(F374="I",1,IF(F374="II",2,IF(F374="III",3,IF(F374="IV",4,IF(F374="V",5,0))))),0)</f>
        <v>#N/A</v>
      </c>
      <c r="D374" s="122"/>
      <c r="E374" s="122"/>
      <c r="F374" s="407" t="e">
        <f aca="false">LOOKUP(A26,squad!$B$20:$B$61,squad!$G$20:$G$61)</f>
        <v>#N/A</v>
      </c>
      <c r="G374" s="122" t="s">
        <v>123</v>
      </c>
      <c r="H374" s="122" t="e">
        <f aca="false">AH26</f>
        <v>#N/A</v>
      </c>
      <c r="I374" s="399" t="e">
        <f aca="false">IF(H374="DM",IF(L374="I",1,IF(L374="II",2,IF(L374="III",3,IF(L374="IV",4,IF(L374="V",5,0))))),0)</f>
        <v>#N/A</v>
      </c>
      <c r="J374" s="122"/>
      <c r="K374" s="122"/>
      <c r="L374" s="407" t="e">
        <f aca="false">LOOKUP(G26,squad!$B$20:$B$61,squad!$G$20:$G$61)</f>
        <v>#N/A</v>
      </c>
      <c r="M374" s="122" t="s">
        <v>123</v>
      </c>
      <c r="N374" s="122" t="e">
        <f aca="false">AI26</f>
        <v>#N/A</v>
      </c>
      <c r="O374" s="399" t="e">
        <f aca="false">IF(N374="DM",IF(R374="I",1,IF(R374="II",2,IF(R374="III",3,IF(R374="IV",4,IF(R374="V",5,0))))),0)</f>
        <v>#N/A</v>
      </c>
      <c r="P374" s="122"/>
      <c r="Q374" s="122"/>
      <c r="R374" s="407" t="e">
        <f aca="false">LOOKUP(M26,squad!$B$20:$B$61,squad!$G$20:$G$61)</f>
        <v>#N/A</v>
      </c>
      <c r="S374" s="122" t="s">
        <v>123</v>
      </c>
      <c r="T374" s="122" t="e">
        <f aca="false">AJ26</f>
        <v>#N/A</v>
      </c>
      <c r="U374" s="399" t="e">
        <f aca="false">IF(T374="DM",IF(X374="I",1,IF(X374="II",2,IF(X374="III",3,IF(X374="IV",4,IF(X374="V",5,0))))),0)</f>
        <v>#N/A</v>
      </c>
      <c r="V374" s="122"/>
      <c r="W374" s="122"/>
      <c r="X374" s="407" t="e">
        <f aca="false">LOOKUP(S26,squad!$B$20:$B$61,squad!$G$20:$G$61)</f>
        <v>#N/A</v>
      </c>
      <c r="Y374" s="122" t="s">
        <v>123</v>
      </c>
      <c r="Z374" s="122" t="e">
        <f aca="false">AK26</f>
        <v>#N/A</v>
      </c>
      <c r="AA374" s="399" t="e">
        <f aca="false">IF(Z374="DM",IF(AD374="I",1,IF(AD374="II",2,IF(AD374="III",3,IF(AD374="IV",4,IF(AD374="V",5,0))))),0)</f>
        <v>#N/A</v>
      </c>
      <c r="AB374" s="122"/>
      <c r="AC374" s="122"/>
      <c r="AD374" s="407" t="e">
        <f aca="false">LOOKUP(Y26,squad!$B$20:$B$61,squad!$G$20:$G$61)</f>
        <v>#N/A</v>
      </c>
    </row>
    <row r="375" customFormat="false" ht="13.5" hidden="true" customHeight="false" outlineLevel="0" collapsed="false">
      <c r="A375" s="143" t="s">
        <v>123</v>
      </c>
      <c r="B375" s="122" t="e">
        <f aca="false">AG27</f>
        <v>#N/A</v>
      </c>
      <c r="C375" s="399" t="e">
        <f aca="false">IF(B375="DM",IF(F375="I",1,IF(F375="II",2,IF(F375="III",3,IF(F375="IV",4,IF(F375="V",5,0))))),0)</f>
        <v>#N/A</v>
      </c>
      <c r="D375" s="122"/>
      <c r="E375" s="122"/>
      <c r="F375" s="407" t="e">
        <f aca="false">LOOKUP(A27,squad!$B$20:$B$61,squad!$G$20:$G$61)</f>
        <v>#N/A</v>
      </c>
      <c r="G375" s="122" t="s">
        <v>123</v>
      </c>
      <c r="H375" s="122" t="e">
        <f aca="false">AH27</f>
        <v>#N/A</v>
      </c>
      <c r="I375" s="399" t="e">
        <f aca="false">IF(H375="DM",IF(L375="I",1,IF(L375="II",2,IF(L375="III",3,IF(L375="IV",4,IF(L375="V",5,0))))),0)</f>
        <v>#N/A</v>
      </c>
      <c r="J375" s="122"/>
      <c r="K375" s="122"/>
      <c r="L375" s="407" t="e">
        <f aca="false">LOOKUP(G27,squad!$B$20:$B$61,squad!$G$20:$G$61)</f>
        <v>#N/A</v>
      </c>
      <c r="M375" s="122" t="s">
        <v>123</v>
      </c>
      <c r="N375" s="122" t="e">
        <f aca="false">AI27</f>
        <v>#N/A</v>
      </c>
      <c r="O375" s="399" t="e">
        <f aca="false">IF(N375="DM",IF(R375="I",1,IF(R375="II",2,IF(R375="III",3,IF(R375="IV",4,IF(R375="V",5,0))))),0)</f>
        <v>#N/A</v>
      </c>
      <c r="P375" s="122"/>
      <c r="Q375" s="122"/>
      <c r="R375" s="407" t="e">
        <f aca="false">LOOKUP(M27,squad!$B$20:$B$61,squad!$G$20:$G$61)</f>
        <v>#N/A</v>
      </c>
      <c r="S375" s="122" t="s">
        <v>123</v>
      </c>
      <c r="T375" s="122" t="e">
        <f aca="false">AJ27</f>
        <v>#N/A</v>
      </c>
      <c r="U375" s="399" t="e">
        <f aca="false">IF(T375="DM",IF(X375="I",1,IF(X375="II",2,IF(X375="III",3,IF(X375="IV",4,IF(X375="V",5,0))))),0)</f>
        <v>#N/A</v>
      </c>
      <c r="V375" s="122"/>
      <c r="W375" s="122"/>
      <c r="X375" s="407" t="e">
        <f aca="false">LOOKUP(S27,squad!$B$20:$B$61,squad!$G$20:$G$61)</f>
        <v>#N/A</v>
      </c>
      <c r="Y375" s="122" t="s">
        <v>123</v>
      </c>
      <c r="Z375" s="122" t="e">
        <f aca="false">AK27</f>
        <v>#N/A</v>
      </c>
      <c r="AA375" s="399" t="e">
        <f aca="false">IF(Z375="DM",IF(AD375="I",1,IF(AD375="II",2,IF(AD375="III",3,IF(AD375="IV",4,IF(AD375="V",5,0))))),0)</f>
        <v>#N/A</v>
      </c>
      <c r="AB375" s="122"/>
      <c r="AC375" s="122"/>
      <c r="AD375" s="407" t="e">
        <f aca="false">LOOKUP(Y27,squad!$B$20:$B$61,squad!$G$20:$G$61)</f>
        <v>#N/A</v>
      </c>
    </row>
    <row r="376" customFormat="false" ht="13.5" hidden="true" customHeight="false" outlineLevel="0" collapsed="false">
      <c r="A376" s="143" t="s">
        <v>123</v>
      </c>
      <c r="B376" s="122" t="e">
        <f aca="false">AG28</f>
        <v>#N/A</v>
      </c>
      <c r="C376" s="399" t="e">
        <f aca="false">IF(B376="DM",IF(F376="I",1,IF(F376="II",2,IF(F376="III",3,IF(F376="IV",4,IF(F376="V",5,0))))),0)</f>
        <v>#N/A</v>
      </c>
      <c r="D376" s="122"/>
      <c r="E376" s="122"/>
      <c r="F376" s="407" t="e">
        <f aca="false">LOOKUP(A28,squad!$B$20:$B$61,squad!$G$20:$G$61)</f>
        <v>#N/A</v>
      </c>
      <c r="G376" s="122" t="s">
        <v>123</v>
      </c>
      <c r="H376" s="122" t="e">
        <f aca="false">AH28</f>
        <v>#N/A</v>
      </c>
      <c r="I376" s="399" t="e">
        <f aca="false">IF(H376="DM",IF(L376="I",1,IF(L376="II",2,IF(L376="III",3,IF(L376="IV",4,IF(L376="V",5,0))))),0)</f>
        <v>#N/A</v>
      </c>
      <c r="J376" s="122"/>
      <c r="K376" s="122"/>
      <c r="L376" s="407" t="e">
        <f aca="false">LOOKUP(G28,squad!$B$20:$B$61,squad!$G$20:$G$61)</f>
        <v>#N/A</v>
      </c>
      <c r="M376" s="122" t="s">
        <v>123</v>
      </c>
      <c r="N376" s="122" t="e">
        <f aca="false">AI28</f>
        <v>#N/A</v>
      </c>
      <c r="O376" s="399" t="e">
        <f aca="false">IF(N376="DM",IF(R376="I",1,IF(R376="II",2,IF(R376="III",3,IF(R376="IV",4,IF(R376="V",5,0))))),0)</f>
        <v>#N/A</v>
      </c>
      <c r="P376" s="122"/>
      <c r="Q376" s="122"/>
      <c r="R376" s="407" t="e">
        <f aca="false">LOOKUP(M28,squad!$B$20:$B$61,squad!$G$20:$G$61)</f>
        <v>#N/A</v>
      </c>
      <c r="S376" s="122" t="s">
        <v>123</v>
      </c>
      <c r="T376" s="122" t="e">
        <f aca="false">AJ28</f>
        <v>#N/A</v>
      </c>
      <c r="U376" s="399" t="e">
        <f aca="false">IF(T376="DM",IF(X376="I",1,IF(X376="II",2,IF(X376="III",3,IF(X376="IV",4,IF(X376="V",5,0))))),0)</f>
        <v>#N/A</v>
      </c>
      <c r="V376" s="122"/>
      <c r="W376" s="122"/>
      <c r="X376" s="407" t="e">
        <f aca="false">LOOKUP(S28,squad!$B$20:$B$61,squad!$G$20:$G$61)</f>
        <v>#N/A</v>
      </c>
      <c r="Y376" s="122" t="s">
        <v>123</v>
      </c>
      <c r="Z376" s="122" t="e">
        <f aca="false">AK28</f>
        <v>#N/A</v>
      </c>
      <c r="AA376" s="399" t="e">
        <f aca="false">IF(Z376="DM",IF(AD376="I",1,IF(AD376="II",2,IF(AD376="III",3,IF(AD376="IV",4,IF(AD376="V",5,0))))),0)</f>
        <v>#N/A</v>
      </c>
      <c r="AB376" s="122"/>
      <c r="AC376" s="122"/>
      <c r="AD376" s="407" t="e">
        <f aca="false">LOOKUP(Y28,squad!$B$20:$B$61,squad!$G$20:$G$61)</f>
        <v>#N/A</v>
      </c>
    </row>
    <row r="377" customFormat="false" ht="13.5" hidden="true" customHeight="false" outlineLevel="0" collapsed="false">
      <c r="A377" s="143" t="s">
        <v>123</v>
      </c>
      <c r="B377" s="122" t="e">
        <f aca="false">AG29</f>
        <v>#N/A</v>
      </c>
      <c r="C377" s="399" t="e">
        <f aca="false">IF(B377="DM",IF(F377="I",1,IF(F377="II",2,IF(F377="III",3,IF(F377="IV",4,IF(F377="V",5,0))))),0)</f>
        <v>#N/A</v>
      </c>
      <c r="D377" s="122"/>
      <c r="E377" s="122"/>
      <c r="F377" s="407" t="e">
        <f aca="false">LOOKUP(A29,squad!$B$20:$B$61,squad!$G$20:$G$61)</f>
        <v>#N/A</v>
      </c>
      <c r="G377" s="122" t="s">
        <v>123</v>
      </c>
      <c r="H377" s="122" t="e">
        <f aca="false">AH29</f>
        <v>#N/A</v>
      </c>
      <c r="I377" s="399" t="e">
        <f aca="false">IF(H377="DM",IF(L377="I",1,IF(L377="II",2,IF(L377="III",3,IF(L377="IV",4,IF(L377="V",5,0))))),0)</f>
        <v>#N/A</v>
      </c>
      <c r="J377" s="122"/>
      <c r="K377" s="122"/>
      <c r="L377" s="407" t="e">
        <f aca="false">LOOKUP(G29,squad!$B$20:$B$61,squad!$G$20:$G$61)</f>
        <v>#N/A</v>
      </c>
      <c r="M377" s="122" t="s">
        <v>123</v>
      </c>
      <c r="N377" s="122" t="e">
        <f aca="false">AI29</f>
        <v>#N/A</v>
      </c>
      <c r="O377" s="399" t="e">
        <f aca="false">IF(N377="DM",IF(R377="I",1,IF(R377="II",2,IF(R377="III",3,IF(R377="IV",4,IF(R377="V",5,0))))),0)</f>
        <v>#N/A</v>
      </c>
      <c r="P377" s="122"/>
      <c r="Q377" s="122"/>
      <c r="R377" s="407" t="e">
        <f aca="false">LOOKUP(M29,squad!$B$20:$B$61,squad!$G$20:$G$61)</f>
        <v>#N/A</v>
      </c>
      <c r="S377" s="122" t="s">
        <v>123</v>
      </c>
      <c r="T377" s="122" t="e">
        <f aca="false">AJ29</f>
        <v>#N/A</v>
      </c>
      <c r="U377" s="399" t="e">
        <f aca="false">IF(T377="DM",IF(X377="I",1,IF(X377="II",2,IF(X377="III",3,IF(X377="IV",4,IF(X377="V",5,0))))),0)</f>
        <v>#N/A</v>
      </c>
      <c r="V377" s="122"/>
      <c r="W377" s="122"/>
      <c r="X377" s="407" t="e">
        <f aca="false">LOOKUP(S29,squad!$B$20:$B$61,squad!$G$20:$G$61)</f>
        <v>#N/A</v>
      </c>
      <c r="Y377" s="122" t="s">
        <v>123</v>
      </c>
      <c r="Z377" s="122" t="e">
        <f aca="false">AK29</f>
        <v>#N/A</v>
      </c>
      <c r="AA377" s="399" t="e">
        <f aca="false">IF(Z377="DM",IF(AD377="I",1,IF(AD377="II",2,IF(AD377="III",3,IF(AD377="IV",4,IF(AD377="V",5,0))))),0)</f>
        <v>#N/A</v>
      </c>
      <c r="AB377" s="122"/>
      <c r="AC377" s="122"/>
      <c r="AD377" s="407" t="e">
        <f aca="false">LOOKUP(Y29,squad!$B$20:$B$61,squad!$G$20:$G$61)</f>
        <v>#N/A</v>
      </c>
    </row>
    <row r="378" customFormat="false" ht="13.5" hidden="true" customHeight="false" outlineLevel="0" collapsed="false">
      <c r="A378" s="404" t="s">
        <v>123</v>
      </c>
      <c r="B378" s="158" t="e">
        <f aca="false">AG30</f>
        <v>#N/A</v>
      </c>
      <c r="C378" s="399" t="e">
        <f aca="false">IF(B378="DM",IF(F378="I",1,IF(F378="II",2,IF(F378="III",3,IF(F378="IV",4,IF(F378="V",5,0))))),0)</f>
        <v>#N/A</v>
      </c>
      <c r="D378" s="158"/>
      <c r="E378" s="158"/>
      <c r="F378" s="405" t="e">
        <f aca="false">LOOKUP(A30,squad!$B$20:$B$61,squad!$G$20:$G$61)</f>
        <v>#N/A</v>
      </c>
      <c r="G378" s="158" t="s">
        <v>123</v>
      </c>
      <c r="H378" s="158" t="e">
        <f aca="false">AH30</f>
        <v>#N/A</v>
      </c>
      <c r="I378" s="399" t="e">
        <f aca="false">IF(H378="DM",IF(L378="I",1,IF(L378="II",2,IF(L378="III",3,IF(L378="IV",4,IF(L378="V",5,0))))),0)</f>
        <v>#N/A</v>
      </c>
      <c r="J378" s="158"/>
      <c r="K378" s="158"/>
      <c r="L378" s="405" t="e">
        <f aca="false">LOOKUP(G30,squad!$B$20:$B$61,squad!$G$20:$G$61)</f>
        <v>#N/A</v>
      </c>
      <c r="M378" s="158" t="s">
        <v>123</v>
      </c>
      <c r="N378" s="158" t="e">
        <f aca="false">AI30</f>
        <v>#N/A</v>
      </c>
      <c r="O378" s="399" t="e">
        <f aca="false">IF(N378="DM",IF(R378="I",1,IF(R378="II",2,IF(R378="III",3,IF(R378="IV",4,IF(R378="V",5,0))))),0)</f>
        <v>#N/A</v>
      </c>
      <c r="P378" s="158"/>
      <c r="Q378" s="158"/>
      <c r="R378" s="405" t="e">
        <f aca="false">LOOKUP(M30,squad!$B$20:$B$61,squad!$G$20:$G$61)</f>
        <v>#N/A</v>
      </c>
      <c r="S378" s="158" t="s">
        <v>123</v>
      </c>
      <c r="T378" s="158" t="e">
        <f aca="false">AJ30</f>
        <v>#N/A</v>
      </c>
      <c r="U378" s="399" t="e">
        <f aca="false">IF(T378="DM",IF(X378="I",1,IF(X378="II",2,IF(X378="III",3,IF(X378="IV",4,IF(X378="V",5,0))))),0)</f>
        <v>#N/A</v>
      </c>
      <c r="V378" s="158"/>
      <c r="W378" s="158"/>
      <c r="X378" s="405" t="e">
        <f aca="false">LOOKUP(S30,squad!$B$20:$B$61,squad!$G$20:$G$61)</f>
        <v>#N/A</v>
      </c>
      <c r="Y378" s="158" t="s">
        <v>123</v>
      </c>
      <c r="Z378" s="158" t="e">
        <f aca="false">AK30</f>
        <v>#N/A</v>
      </c>
      <c r="AA378" s="399" t="e">
        <f aca="false">IF(Z378="DM",IF(AD378="I",1,IF(AD378="II",2,IF(AD378="III",3,IF(AD378="IV",4,IF(AD378="V",5,0))))),0)</f>
        <v>#N/A</v>
      </c>
      <c r="AB378" s="158"/>
      <c r="AC378" s="158"/>
      <c r="AD378" s="405" t="e">
        <f aca="false">LOOKUP(Y30,squad!$B$20:$B$61,squad!$G$20:$G$61)</f>
        <v>#N/A</v>
      </c>
    </row>
    <row r="379" customFormat="false" ht="12.75" hidden="true" customHeight="false" outlineLevel="0" collapsed="false">
      <c r="A379" s="143" t="s">
        <v>127</v>
      </c>
      <c r="B379" s="122" t="e">
        <f aca="false">AG31</f>
        <v>#N/A</v>
      </c>
      <c r="C379" s="188" t="e">
        <f aca="false">IF(B379="LS",INT(F53/2),0)</f>
        <v>#N/A</v>
      </c>
      <c r="D379" s="122" t="n">
        <f aca="false">-IF(AM42&gt;1,C379,0)</f>
        <v>-0</v>
      </c>
      <c r="E379" s="122"/>
      <c r="F379" s="407" t="e">
        <f aca="false">LOOKUP(A31,squad!$B$20:$B$61,squad!$G$20:$G$61)</f>
        <v>#N/A</v>
      </c>
      <c r="G379" s="143" t="s">
        <v>127</v>
      </c>
      <c r="H379" s="122" t="e">
        <f aca="false">AH31</f>
        <v>#N/A</v>
      </c>
      <c r="I379" s="188" t="e">
        <f aca="false">IF(H379="LS",INT(L53/2),0)</f>
        <v>#N/A</v>
      </c>
      <c r="J379" s="122" t="n">
        <f aca="false">-IF(AS42&gt;1,I379,0)</f>
        <v>-0</v>
      </c>
      <c r="K379" s="122"/>
      <c r="L379" s="407" t="e">
        <f aca="false">LOOKUP(G31,squad!$B$20:$B$61,squad!$G$20:$G$61)</f>
        <v>#N/A</v>
      </c>
      <c r="M379" s="143" t="s">
        <v>127</v>
      </c>
      <c r="N379" s="122" t="e">
        <f aca="false">AI31</f>
        <v>#N/A</v>
      </c>
      <c r="O379" s="188" t="e">
        <f aca="false">IF(N379="LS",INT(R53/2),0)</f>
        <v>#N/A</v>
      </c>
      <c r="P379" s="122" t="n">
        <f aca="false">-IF(AY42&gt;1,O379,0)</f>
        <v>-0</v>
      </c>
      <c r="Q379" s="122"/>
      <c r="R379" s="407" t="e">
        <f aca="false">LOOKUP(M31,squad!$B$20:$B$61,squad!$G$20:$G$61)</f>
        <v>#N/A</v>
      </c>
      <c r="S379" s="143" t="s">
        <v>127</v>
      </c>
      <c r="T379" s="122" t="e">
        <f aca="false">AJ31</f>
        <v>#N/A</v>
      </c>
      <c r="U379" s="188" t="e">
        <f aca="false">IF(T379="LS",INT(X53/2),0)</f>
        <v>#N/A</v>
      </c>
      <c r="V379" s="122" t="n">
        <f aca="false">-IF(BE42&gt;1,U379,0)</f>
        <v>-0</v>
      </c>
      <c r="W379" s="122"/>
      <c r="X379" s="407" t="e">
        <f aca="false">LOOKUP(S31,squad!$B$20:$B$61,squad!$G$20:$G$61)</f>
        <v>#N/A</v>
      </c>
      <c r="Y379" s="122" t="s">
        <v>127</v>
      </c>
      <c r="Z379" s="122" t="e">
        <f aca="false">AK31</f>
        <v>#N/A</v>
      </c>
      <c r="AA379" s="188" t="e">
        <f aca="false">IF(Z379="LS",INT(AD53/2),0)</f>
        <v>#N/A</v>
      </c>
      <c r="AB379" s="122" t="n">
        <f aca="false">-IF(BK42&gt;1,AA379,0)</f>
        <v>-0</v>
      </c>
      <c r="AC379" s="122"/>
      <c r="AD379" s="407" t="e">
        <f aca="false">LOOKUP(Y31,squad!$B$20:$B$61,squad!$G$20:$G$61)</f>
        <v>#N/A</v>
      </c>
    </row>
    <row r="380" customFormat="false" ht="12.75" hidden="true" customHeight="false" outlineLevel="0" collapsed="false">
      <c r="A380" s="143" t="s">
        <v>127</v>
      </c>
      <c r="B380" s="122" t="e">
        <f aca="false">AG32</f>
        <v>#N/A</v>
      </c>
      <c r="C380" s="188" t="e">
        <f aca="false">IF(B380="LS",INT(F54/2),0)</f>
        <v>#N/A</v>
      </c>
      <c r="D380" s="122" t="n">
        <f aca="false">-IF(AM42&gt;1,C380,0)</f>
        <v>-0</v>
      </c>
      <c r="E380" s="122"/>
      <c r="F380" s="407" t="e">
        <f aca="false">LOOKUP(A32,squad!$B$20:$B$61,squad!$G$20:$G$61)</f>
        <v>#N/A</v>
      </c>
      <c r="G380" s="143" t="s">
        <v>127</v>
      </c>
      <c r="H380" s="122" t="e">
        <f aca="false">AH32</f>
        <v>#N/A</v>
      </c>
      <c r="I380" s="188" t="e">
        <f aca="false">IF(H380="LS",INT(L54/2),0)</f>
        <v>#N/A</v>
      </c>
      <c r="J380" s="122" t="n">
        <f aca="false">-IF(AS42&gt;1,I380,0)</f>
        <v>-0</v>
      </c>
      <c r="K380" s="122"/>
      <c r="L380" s="407" t="e">
        <f aca="false">LOOKUP(G32,squad!$B$20:$B$61,squad!$G$20:$G$61)</f>
        <v>#N/A</v>
      </c>
      <c r="M380" s="143" t="s">
        <v>127</v>
      </c>
      <c r="N380" s="122" t="e">
        <f aca="false">AI32</f>
        <v>#N/A</v>
      </c>
      <c r="O380" s="188" t="e">
        <f aca="false">IF(N380="LS",INT(R54/2),0)</f>
        <v>#N/A</v>
      </c>
      <c r="P380" s="122" t="n">
        <f aca="false">-IF(AY42&gt;1,O380,0)</f>
        <v>-0</v>
      </c>
      <c r="Q380" s="122"/>
      <c r="R380" s="407" t="e">
        <f aca="false">LOOKUP(M32,squad!$B$20:$B$61,squad!$G$20:$G$61)</f>
        <v>#N/A</v>
      </c>
      <c r="S380" s="143" t="s">
        <v>127</v>
      </c>
      <c r="T380" s="122" t="e">
        <f aca="false">AJ32</f>
        <v>#N/A</v>
      </c>
      <c r="U380" s="188" t="e">
        <f aca="false">IF(T380="LS",INT(X54/2),0)</f>
        <v>#N/A</v>
      </c>
      <c r="V380" s="122" t="n">
        <f aca="false">-IF(BE42&gt;1,U380,0)</f>
        <v>-0</v>
      </c>
      <c r="W380" s="122"/>
      <c r="X380" s="407" t="e">
        <f aca="false">LOOKUP(S32,squad!$B$20:$B$61,squad!$G$20:$G$61)</f>
        <v>#N/A</v>
      </c>
      <c r="Y380" s="122" t="s">
        <v>127</v>
      </c>
      <c r="Z380" s="122" t="e">
        <f aca="false">AK32</f>
        <v>#N/A</v>
      </c>
      <c r="AA380" s="188" t="e">
        <f aca="false">IF(Z380="LS",INT(AD54/2),0)</f>
        <v>#N/A</v>
      </c>
      <c r="AB380" s="122" t="n">
        <f aca="false">-IF(BK42&gt;1,AA380,0)</f>
        <v>-0</v>
      </c>
      <c r="AC380" s="122"/>
      <c r="AD380" s="407" t="e">
        <f aca="false">LOOKUP(Y32,squad!$B$20:$B$61,squad!$G$20:$G$61)</f>
        <v>#N/A</v>
      </c>
    </row>
    <row r="381" customFormat="false" ht="12.75" hidden="true" customHeight="false" outlineLevel="0" collapsed="false">
      <c r="A381" s="143" t="s">
        <v>127</v>
      </c>
      <c r="B381" s="122" t="e">
        <f aca="false">AG33</f>
        <v>#N/A</v>
      </c>
      <c r="C381" s="188" t="e">
        <f aca="false">IF(B381="LS",INT(F55/2),0)</f>
        <v>#N/A</v>
      </c>
      <c r="D381" s="122" t="n">
        <f aca="false">-IF(AM42&gt;1,C381,0)</f>
        <v>-0</v>
      </c>
      <c r="E381" s="122"/>
      <c r="F381" s="407" t="e">
        <f aca="false">LOOKUP(A33,squad!$B$20:$B$61,squad!$G$20:$G$61)</f>
        <v>#N/A</v>
      </c>
      <c r="G381" s="143" t="s">
        <v>127</v>
      </c>
      <c r="H381" s="122" t="e">
        <f aca="false">AH33</f>
        <v>#N/A</v>
      </c>
      <c r="I381" s="188" t="e">
        <f aca="false">IF(H381="LS",INT(L55/2),0)</f>
        <v>#N/A</v>
      </c>
      <c r="J381" s="122" t="n">
        <f aca="false">-IF(AS42&gt;1,I381,0)</f>
        <v>-0</v>
      </c>
      <c r="K381" s="122"/>
      <c r="L381" s="407" t="e">
        <f aca="false">LOOKUP(G33,squad!$B$20:$B$61,squad!$G$20:$G$61)</f>
        <v>#N/A</v>
      </c>
      <c r="M381" s="143" t="s">
        <v>127</v>
      </c>
      <c r="N381" s="122" t="e">
        <f aca="false">AI33</f>
        <v>#N/A</v>
      </c>
      <c r="O381" s="188" t="e">
        <f aca="false">IF(N381="LS",INT(R55/2),0)</f>
        <v>#N/A</v>
      </c>
      <c r="P381" s="122" t="n">
        <f aca="false">-IF(AY42&gt;1,O381,0)</f>
        <v>-0</v>
      </c>
      <c r="Q381" s="122"/>
      <c r="R381" s="407" t="e">
        <f aca="false">LOOKUP(M33,squad!$B$20:$B$61,squad!$G$20:$G$61)</f>
        <v>#N/A</v>
      </c>
      <c r="S381" s="143" t="s">
        <v>127</v>
      </c>
      <c r="T381" s="122" t="e">
        <f aca="false">AJ33</f>
        <v>#N/A</v>
      </c>
      <c r="U381" s="188" t="e">
        <f aca="false">IF(T381="LS",INT(X55/2),0)</f>
        <v>#N/A</v>
      </c>
      <c r="V381" s="122" t="n">
        <f aca="false">-IF(BE42&gt;1,U381,0)</f>
        <v>-0</v>
      </c>
      <c r="W381" s="122"/>
      <c r="X381" s="407" t="e">
        <f aca="false">LOOKUP(S33,squad!$B$20:$B$61,squad!$G$20:$G$61)</f>
        <v>#N/A</v>
      </c>
      <c r="Y381" s="122" t="s">
        <v>127</v>
      </c>
      <c r="Z381" s="122" t="e">
        <f aca="false">AK33</f>
        <v>#N/A</v>
      </c>
      <c r="AA381" s="188" t="e">
        <f aca="false">IF(Z381="LS",INT(AD55/2),0)</f>
        <v>#N/A</v>
      </c>
      <c r="AB381" s="122" t="n">
        <f aca="false">-IF(BK42&gt;1,AA381,0)</f>
        <v>-0</v>
      </c>
      <c r="AC381" s="122"/>
      <c r="AD381" s="407" t="e">
        <f aca="false">LOOKUP(Y33,squad!$B$20:$B$61,squad!$G$20:$G$61)</f>
        <v>#N/A</v>
      </c>
    </row>
    <row r="382" customFormat="false" ht="12.75" hidden="true" customHeight="false" outlineLevel="0" collapsed="false">
      <c r="A382" s="143" t="s">
        <v>127</v>
      </c>
      <c r="B382" s="122" t="e">
        <f aca="false">AG34</f>
        <v>#N/A</v>
      </c>
      <c r="C382" s="188" t="e">
        <f aca="false">IF(B382="LS",INT(F56/2),0)</f>
        <v>#N/A</v>
      </c>
      <c r="D382" s="122" t="n">
        <f aca="false">-IF(AM42&gt;1,C382,0)</f>
        <v>-0</v>
      </c>
      <c r="E382" s="122"/>
      <c r="F382" s="407" t="e">
        <f aca="false">LOOKUP(A34,squad!$B$20:$B$61,squad!$G$20:$G$61)</f>
        <v>#N/A</v>
      </c>
      <c r="G382" s="143" t="s">
        <v>127</v>
      </c>
      <c r="H382" s="122" t="e">
        <f aca="false">AH34</f>
        <v>#N/A</v>
      </c>
      <c r="I382" s="188" t="e">
        <f aca="false">IF(H382="LS",INT(L56/2),0)</f>
        <v>#N/A</v>
      </c>
      <c r="J382" s="122" t="n">
        <f aca="false">-IF(AS42&gt;1,I382,0)</f>
        <v>-0</v>
      </c>
      <c r="K382" s="122"/>
      <c r="L382" s="407" t="e">
        <f aca="false">LOOKUP(G34,squad!$B$20:$B$61,squad!$G$20:$G$61)</f>
        <v>#N/A</v>
      </c>
      <c r="M382" s="143" t="s">
        <v>127</v>
      </c>
      <c r="N382" s="122" t="e">
        <f aca="false">AI34</f>
        <v>#N/A</v>
      </c>
      <c r="O382" s="188" t="e">
        <f aca="false">IF(N382="LS",INT(R56/2),0)</f>
        <v>#N/A</v>
      </c>
      <c r="P382" s="122" t="n">
        <f aca="false">-IF(AY42&gt;1,O382,0)</f>
        <v>-0</v>
      </c>
      <c r="Q382" s="122"/>
      <c r="R382" s="407" t="e">
        <f aca="false">LOOKUP(M34,squad!$B$20:$B$61,squad!$G$20:$G$61)</f>
        <v>#N/A</v>
      </c>
      <c r="S382" s="143" t="s">
        <v>127</v>
      </c>
      <c r="T382" s="122" t="e">
        <f aca="false">AJ34</f>
        <v>#N/A</v>
      </c>
      <c r="U382" s="188" t="e">
        <f aca="false">IF(T382="LS",INT(X56/2),0)</f>
        <v>#N/A</v>
      </c>
      <c r="V382" s="122" t="n">
        <f aca="false">-IF(BE42&gt;1,U382,0)</f>
        <v>-0</v>
      </c>
      <c r="W382" s="122"/>
      <c r="X382" s="407" t="e">
        <f aca="false">LOOKUP(S34,squad!$B$20:$B$61,squad!$G$20:$G$61)</f>
        <v>#N/A</v>
      </c>
      <c r="Y382" s="122" t="s">
        <v>127</v>
      </c>
      <c r="Z382" s="122" t="e">
        <f aca="false">AK34</f>
        <v>#N/A</v>
      </c>
      <c r="AA382" s="188" t="e">
        <f aca="false">IF(Z382="LS",INT(AD56/2),0)</f>
        <v>#N/A</v>
      </c>
      <c r="AB382" s="122" t="n">
        <f aca="false">-IF(BK42&gt;1,AA382,0)</f>
        <v>-0</v>
      </c>
      <c r="AC382" s="122"/>
      <c r="AD382" s="407" t="e">
        <f aca="false">LOOKUP(Y34,squad!$B$20:$B$61,squad!$G$20:$G$61)</f>
        <v>#N/A</v>
      </c>
    </row>
    <row r="383" customFormat="false" ht="12.75" hidden="true" customHeight="false" outlineLevel="0" collapsed="false">
      <c r="A383" s="143" t="s">
        <v>127</v>
      </c>
      <c r="B383" s="122" t="e">
        <f aca="false">AG35</f>
        <v>#N/A</v>
      </c>
      <c r="C383" s="188" t="e">
        <f aca="false">IF(B383="LS",INT(F57/2),0)</f>
        <v>#N/A</v>
      </c>
      <c r="D383" s="122" t="n">
        <f aca="false">-IF(AM42&gt;1,C383,0)</f>
        <v>-0</v>
      </c>
      <c r="E383" s="122"/>
      <c r="F383" s="407" t="e">
        <f aca="false">LOOKUP(A35,squad!$B$20:$B$61,squad!$G$20:$G$61)</f>
        <v>#N/A</v>
      </c>
      <c r="G383" s="143" t="s">
        <v>127</v>
      </c>
      <c r="H383" s="122" t="e">
        <f aca="false">AH35</f>
        <v>#N/A</v>
      </c>
      <c r="I383" s="188" t="e">
        <f aca="false">IF(H383="LS",INT(L57/2),0)</f>
        <v>#N/A</v>
      </c>
      <c r="J383" s="122" t="n">
        <f aca="false">-IF(AS42&gt;1,I383,0)</f>
        <v>-0</v>
      </c>
      <c r="K383" s="122"/>
      <c r="L383" s="407" t="e">
        <f aca="false">LOOKUP(G35,squad!$B$20:$B$61,squad!$G$20:$G$61)</f>
        <v>#N/A</v>
      </c>
      <c r="M383" s="143" t="s">
        <v>127</v>
      </c>
      <c r="N383" s="122" t="e">
        <f aca="false">AI35</f>
        <v>#N/A</v>
      </c>
      <c r="O383" s="188" t="e">
        <f aca="false">IF(N383="LS",INT(R57/2),0)</f>
        <v>#N/A</v>
      </c>
      <c r="P383" s="122" t="n">
        <f aca="false">-IF(AY42&gt;1,O383,0)</f>
        <v>-0</v>
      </c>
      <c r="Q383" s="122"/>
      <c r="R383" s="407" t="e">
        <f aca="false">LOOKUP(M35,squad!$B$20:$B$61,squad!$G$20:$G$61)</f>
        <v>#N/A</v>
      </c>
      <c r="S383" s="143" t="s">
        <v>127</v>
      </c>
      <c r="T383" s="122" t="e">
        <f aca="false">AJ35</f>
        <v>#N/A</v>
      </c>
      <c r="U383" s="188" t="e">
        <f aca="false">IF(T383="LS",INT(X57/2),0)</f>
        <v>#N/A</v>
      </c>
      <c r="V383" s="122" t="n">
        <f aca="false">-IF(BE42&gt;1,U383,0)</f>
        <v>-0</v>
      </c>
      <c r="W383" s="122"/>
      <c r="X383" s="407" t="e">
        <f aca="false">LOOKUP(S35,squad!$B$20:$B$61,squad!$G$20:$G$61)</f>
        <v>#N/A</v>
      </c>
      <c r="Y383" s="122" t="s">
        <v>127</v>
      </c>
      <c r="Z383" s="122" t="e">
        <f aca="false">AK35</f>
        <v>#N/A</v>
      </c>
      <c r="AA383" s="188" t="e">
        <f aca="false">IF(Z383="LS",INT(AD57/2),0)</f>
        <v>#N/A</v>
      </c>
      <c r="AB383" s="122" t="n">
        <f aca="false">-IF(BK42&gt;1,AA383,0)</f>
        <v>-0</v>
      </c>
      <c r="AC383" s="122"/>
      <c r="AD383" s="407" t="e">
        <f aca="false">LOOKUP(Y35,squad!$B$20:$B$61,squad!$G$20:$G$61)</f>
        <v>#N/A</v>
      </c>
    </row>
    <row r="384" customFormat="false" ht="13.5" hidden="true" customHeight="false" outlineLevel="0" collapsed="false">
      <c r="A384" s="404" t="s">
        <v>127</v>
      </c>
      <c r="B384" s="158" t="e">
        <f aca="false">AG36</f>
        <v>#N/A</v>
      </c>
      <c r="C384" s="199" t="e">
        <f aca="false">IF(B384="LS",INT(F60/2),0)</f>
        <v>#N/A</v>
      </c>
      <c r="D384" s="158" t="n">
        <f aca="false">-IF(AM42&gt;1,C384,0)</f>
        <v>-0</v>
      </c>
      <c r="E384" s="158"/>
      <c r="F384" s="405" t="e">
        <f aca="false">LOOKUP(A36,squad!$B$20:$B$61,squad!$G$20:$G$61)</f>
        <v>#N/A</v>
      </c>
      <c r="G384" s="404" t="s">
        <v>127</v>
      </c>
      <c r="H384" s="122" t="e">
        <f aca="false">AH36</f>
        <v>#N/A</v>
      </c>
      <c r="I384" s="188" t="e">
        <f aca="false">IF(H384="LS",INT(L60/2),0)</f>
        <v>#N/A</v>
      </c>
      <c r="J384" s="122" t="n">
        <f aca="false">-IF(AS42&gt;1,I384,0)</f>
        <v>-0</v>
      </c>
      <c r="K384" s="122"/>
      <c r="L384" s="405" t="e">
        <f aca="false">LOOKUP(G36,squad!$B$20:$B$61,squad!$G$20:$G$61)</f>
        <v>#N/A</v>
      </c>
      <c r="M384" s="404" t="s">
        <v>127</v>
      </c>
      <c r="N384" s="122" t="e">
        <f aca="false">AI36</f>
        <v>#N/A</v>
      </c>
      <c r="O384" s="188" t="e">
        <f aca="false">IF(N384="LS",INT(R60/2),0)</f>
        <v>#N/A</v>
      </c>
      <c r="P384" s="122" t="n">
        <f aca="false">-IF(AY42&gt;1,O384,0)</f>
        <v>-0</v>
      </c>
      <c r="Q384" s="122"/>
      <c r="R384" s="405" t="e">
        <f aca="false">LOOKUP(M36,squad!$B$20:$B$61,squad!$G$20:$G$61)</f>
        <v>#N/A</v>
      </c>
      <c r="S384" s="404" t="s">
        <v>127</v>
      </c>
      <c r="T384" s="122" t="e">
        <f aca="false">AJ36</f>
        <v>#N/A</v>
      </c>
      <c r="U384" s="188" t="e">
        <f aca="false">IF(T384="LS",INT(X60/2),0)</f>
        <v>#N/A</v>
      </c>
      <c r="V384" s="122" t="n">
        <f aca="false">-IF(BE42&gt;1,U384,0)</f>
        <v>-0</v>
      </c>
      <c r="W384" s="122"/>
      <c r="X384" s="405" t="e">
        <f aca="false">LOOKUP(S36,squad!$B$20:$B$61,squad!$G$20:$G$61)</f>
        <v>#N/A</v>
      </c>
      <c r="Y384" s="158" t="s">
        <v>127</v>
      </c>
      <c r="Z384" s="122" t="e">
        <f aca="false">AK36</f>
        <v>#N/A</v>
      </c>
      <c r="AA384" s="188" t="e">
        <f aca="false">IF(Z384="LS",INT(AD60/2),0)</f>
        <v>#N/A</v>
      </c>
      <c r="AB384" s="122" t="n">
        <f aca="false">-IF(BK42&gt;1,AA384,0)</f>
        <v>-0</v>
      </c>
      <c r="AC384" s="122"/>
      <c r="AD384" s="405" t="e">
        <f aca="false">LOOKUP(Y36,squad!$B$20:$B$61,squad!$G$20:$G$61)</f>
        <v>#N/A</v>
      </c>
    </row>
    <row r="385" customFormat="false" ht="12.75" hidden="true" customHeight="false" outlineLevel="0" collapsed="false">
      <c r="A385" s="394" t="s">
        <v>401</v>
      </c>
      <c r="B385" s="395"/>
      <c r="C385" s="395"/>
      <c r="D385" s="395"/>
      <c r="E385" s="395"/>
      <c r="F385" s="396"/>
      <c r="G385" s="394" t="s">
        <v>401</v>
      </c>
      <c r="H385" s="395"/>
      <c r="I385" s="395"/>
      <c r="J385" s="395"/>
      <c r="K385" s="395"/>
      <c r="L385" s="396"/>
      <c r="M385" s="394" t="s">
        <v>401</v>
      </c>
      <c r="N385" s="395"/>
      <c r="O385" s="395"/>
      <c r="P385" s="395"/>
      <c r="Q385" s="395"/>
      <c r="R385" s="396"/>
      <c r="S385" s="394" t="s">
        <v>401</v>
      </c>
      <c r="T385" s="395"/>
      <c r="U385" s="395"/>
      <c r="V385" s="395"/>
      <c r="W385" s="395"/>
      <c r="X385" s="412"/>
      <c r="Y385" s="394" t="s">
        <v>401</v>
      </c>
      <c r="Z385" s="395"/>
      <c r="AA385" s="395"/>
      <c r="AB385" s="395"/>
      <c r="AC385" s="395"/>
      <c r="AD385" s="396"/>
    </row>
    <row r="386" customFormat="false" ht="13.5" hidden="true" customHeight="false" outlineLevel="0" collapsed="false">
      <c r="A386" s="348"/>
      <c r="B386" s="349" t="s">
        <v>395</v>
      </c>
      <c r="C386" s="349"/>
      <c r="D386" s="349"/>
      <c r="E386" s="349"/>
      <c r="F386" s="412"/>
      <c r="G386" s="354"/>
      <c r="H386" s="355" t="s">
        <v>395</v>
      </c>
      <c r="I386" s="355"/>
      <c r="J386" s="355"/>
      <c r="K386" s="355"/>
      <c r="L386" s="397"/>
      <c r="M386" s="354"/>
      <c r="N386" s="355" t="s">
        <v>395</v>
      </c>
      <c r="O386" s="355"/>
      <c r="P386" s="355"/>
      <c r="Q386" s="355"/>
      <c r="R386" s="397"/>
      <c r="S386" s="354"/>
      <c r="T386" s="355" t="s">
        <v>395</v>
      </c>
      <c r="U386" s="355"/>
      <c r="V386" s="355"/>
      <c r="W386" s="355"/>
      <c r="X386" s="397"/>
      <c r="Y386" s="354"/>
      <c r="Z386" s="355" t="s">
        <v>395</v>
      </c>
      <c r="AA386" s="355"/>
      <c r="AB386" s="355"/>
      <c r="AC386" s="355"/>
      <c r="AD386" s="397"/>
    </row>
    <row r="387" customFormat="false" ht="13.5" hidden="true" customHeight="false" outlineLevel="0" collapsed="false">
      <c r="A387" s="401" t="s">
        <v>108</v>
      </c>
      <c r="B387" s="402" t="e">
        <f aca="false">AG17</f>
        <v>#N/A</v>
      </c>
      <c r="C387" s="402"/>
      <c r="D387" s="402"/>
      <c r="E387" s="402"/>
      <c r="F387" s="403" t="e">
        <f aca="false">LOOKUP(A17,squad!$B$20:$B$61,squad!$G$20:$G$61)</f>
        <v>#N/A</v>
      </c>
      <c r="G387" s="398" t="s">
        <v>108</v>
      </c>
      <c r="H387" s="399" t="e">
        <f aca="false">AH17</f>
        <v>#N/A</v>
      </c>
      <c r="I387" s="399"/>
      <c r="J387" s="399"/>
      <c r="K387" s="399"/>
      <c r="L387" s="400" t="e">
        <f aca="false">LOOKUP(G17,squad!$B$20:$B$61,squad!$G$20:$G$61)</f>
        <v>#N/A</v>
      </c>
      <c r="M387" s="398" t="s">
        <v>108</v>
      </c>
      <c r="N387" s="399" t="e">
        <f aca="false">AI17</f>
        <v>#N/A</v>
      </c>
      <c r="O387" s="399"/>
      <c r="P387" s="399"/>
      <c r="Q387" s="399"/>
      <c r="R387" s="400" t="e">
        <f aca="false">LOOKUP(M17,squad!$B$20:$B$61,squad!$G$20:$G$61)</f>
        <v>#N/A</v>
      </c>
      <c r="S387" s="398" t="s">
        <v>108</v>
      </c>
      <c r="T387" s="399" t="e">
        <f aca="false">AJ17</f>
        <v>#N/A</v>
      </c>
      <c r="U387" s="399"/>
      <c r="V387" s="399"/>
      <c r="W387" s="399"/>
      <c r="X387" s="400" t="e">
        <f aca="false">LOOKUP(S17,squad!$B$20:$B$61,squad!$G$20:$G$61)</f>
        <v>#N/A</v>
      </c>
      <c r="Y387" s="398" t="s">
        <v>108</v>
      </c>
      <c r="Z387" s="399" t="e">
        <f aca="false">AK17</f>
        <v>#N/A</v>
      </c>
      <c r="AA387" s="399"/>
      <c r="AB387" s="399"/>
      <c r="AC387" s="399"/>
      <c r="AD387" s="400" t="e">
        <f aca="false">LOOKUP(Y17,squad!$B$20:$B$61,squad!$G$20:$G$61)</f>
        <v>#N/A</v>
      </c>
    </row>
    <row r="388" customFormat="false" ht="13.5" hidden="true" customHeight="false" outlineLevel="0" collapsed="false">
      <c r="A388" s="401" t="s">
        <v>112</v>
      </c>
      <c r="B388" s="402" t="e">
        <f aca="false">AG18</f>
        <v>#N/A</v>
      </c>
      <c r="C388" s="402"/>
      <c r="D388" s="402"/>
      <c r="E388" s="402"/>
      <c r="F388" s="403" t="e">
        <f aca="false">LOOKUP(A18,squad!$B$20:$B$61,squad!$G$20:$G$61)</f>
        <v>#N/A</v>
      </c>
      <c r="G388" s="401" t="s">
        <v>112</v>
      </c>
      <c r="H388" s="402" t="e">
        <f aca="false">AH18</f>
        <v>#N/A</v>
      </c>
      <c r="I388" s="402"/>
      <c r="J388" s="402"/>
      <c r="K388" s="402"/>
      <c r="L388" s="403" t="e">
        <f aca="false">LOOKUP(G18,squad!$B$20:$B$61,squad!$G$20:$G$61)</f>
        <v>#N/A</v>
      </c>
      <c r="M388" s="401" t="s">
        <v>112</v>
      </c>
      <c r="N388" s="402" t="e">
        <f aca="false">AI18</f>
        <v>#N/A</v>
      </c>
      <c r="O388" s="402"/>
      <c r="P388" s="402"/>
      <c r="Q388" s="402"/>
      <c r="R388" s="403" t="e">
        <f aca="false">LOOKUP(M18,squad!$B$20:$B$61,squad!$G$20:$G$61)</f>
        <v>#N/A</v>
      </c>
      <c r="S388" s="401" t="s">
        <v>112</v>
      </c>
      <c r="T388" s="402" t="e">
        <f aca="false">AJ18</f>
        <v>#N/A</v>
      </c>
      <c r="U388" s="402"/>
      <c r="V388" s="402"/>
      <c r="W388" s="402"/>
      <c r="X388" s="403" t="e">
        <f aca="false">LOOKUP(S18,squad!$B$20:$B$61,squad!$G$20:$G$61)</f>
        <v>#N/A</v>
      </c>
      <c r="Y388" s="401" t="s">
        <v>112</v>
      </c>
      <c r="Z388" s="402" t="e">
        <f aca="false">AK18</f>
        <v>#N/A</v>
      </c>
      <c r="AA388" s="402"/>
      <c r="AB388" s="402"/>
      <c r="AC388" s="402"/>
      <c r="AD388" s="403" t="e">
        <f aca="false">LOOKUP(Y18,squad!$B$20:$B$61,squad!$G$20:$G$61)</f>
        <v>#N/A</v>
      </c>
    </row>
    <row r="389" customFormat="false" ht="12.75" hidden="true" customHeight="false" outlineLevel="0" collapsed="false">
      <c r="A389" s="143" t="s">
        <v>116</v>
      </c>
      <c r="B389" s="122" t="e">
        <f aca="false">AG19</f>
        <v>#N/A</v>
      </c>
      <c r="C389" s="122"/>
      <c r="D389" s="122"/>
      <c r="E389" s="122"/>
      <c r="F389" s="400" t="e">
        <f aca="false">LOOKUP(A19,squad!$B$20:$B$61,squad!$G$20:$G$61)</f>
        <v>#N/A</v>
      </c>
      <c r="G389" s="122" t="s">
        <v>116</v>
      </c>
      <c r="H389" s="122" t="e">
        <f aca="false">AH19</f>
        <v>#N/A</v>
      </c>
      <c r="I389" s="122"/>
      <c r="J389" s="122"/>
      <c r="K389" s="122"/>
      <c r="L389" s="407" t="e">
        <f aca="false">LOOKUP(G19,squad!$B$20:$B$61,squad!$G$20:$G$61)</f>
        <v>#N/A</v>
      </c>
      <c r="M389" s="143" t="s">
        <v>116</v>
      </c>
      <c r="N389" s="122" t="e">
        <f aca="false">AI19</f>
        <v>#N/A</v>
      </c>
      <c r="O389" s="122"/>
      <c r="P389" s="122"/>
      <c r="Q389" s="122"/>
      <c r="R389" s="407" t="e">
        <f aca="false">LOOKUP(M19,squad!$B$20:$B$61,squad!$G$20:$G$61)</f>
        <v>#N/A</v>
      </c>
      <c r="S389" s="143" t="s">
        <v>116</v>
      </c>
      <c r="T389" s="122" t="e">
        <f aca="false">AJ19</f>
        <v>#N/A</v>
      </c>
      <c r="U389" s="122"/>
      <c r="V389" s="122"/>
      <c r="W389" s="122"/>
      <c r="X389" s="407" t="e">
        <f aca="false">LOOKUP(S19,squad!$B$20:$B$61,squad!$G$20:$G$61)</f>
        <v>#N/A</v>
      </c>
      <c r="Y389" s="143" t="s">
        <v>116</v>
      </c>
      <c r="Z389" s="122" t="e">
        <f aca="false">AK19</f>
        <v>#N/A</v>
      </c>
      <c r="AA389" s="122"/>
      <c r="AB389" s="122"/>
      <c r="AC389" s="122"/>
      <c r="AD389" s="407" t="e">
        <f aca="false">LOOKUP(Y19,squad!$B$20:$B$61,squad!$G$20:$G$61)</f>
        <v>#N/A</v>
      </c>
    </row>
    <row r="390" customFormat="false" ht="12.75" hidden="true" customHeight="false" outlineLevel="0" collapsed="false">
      <c r="A390" s="143" t="s">
        <v>116</v>
      </c>
      <c r="B390" s="122" t="e">
        <f aca="false">AG20</f>
        <v>#N/A</v>
      </c>
      <c r="C390" s="122"/>
      <c r="D390" s="122"/>
      <c r="E390" s="122"/>
      <c r="F390" s="407" t="e">
        <f aca="false">LOOKUP(A20,squad!$B$20:$B$61,squad!$G$20:$G$61)</f>
        <v>#N/A</v>
      </c>
      <c r="G390" s="122" t="s">
        <v>116</v>
      </c>
      <c r="H390" s="122" t="e">
        <f aca="false">AH20</f>
        <v>#N/A</v>
      </c>
      <c r="I390" s="122"/>
      <c r="J390" s="122"/>
      <c r="K390" s="122"/>
      <c r="L390" s="407" t="e">
        <f aca="false">LOOKUP(G20,squad!$B$20:$B$61,squad!$G$20:$G$61)</f>
        <v>#N/A</v>
      </c>
      <c r="M390" s="143" t="s">
        <v>116</v>
      </c>
      <c r="N390" s="122" t="e">
        <f aca="false">AI20</f>
        <v>#N/A</v>
      </c>
      <c r="O390" s="122"/>
      <c r="P390" s="122"/>
      <c r="Q390" s="122"/>
      <c r="R390" s="407" t="e">
        <f aca="false">LOOKUP(M20,squad!$B$20:$B$61,squad!$G$20:$G$61)</f>
        <v>#N/A</v>
      </c>
      <c r="S390" s="143" t="s">
        <v>116</v>
      </c>
      <c r="T390" s="122" t="e">
        <f aca="false">AJ20</f>
        <v>#N/A</v>
      </c>
      <c r="U390" s="122"/>
      <c r="V390" s="122"/>
      <c r="W390" s="122"/>
      <c r="X390" s="407" t="e">
        <f aca="false">LOOKUP(S20,squad!$B$20:$B$61,squad!$G$20:$G$61)</f>
        <v>#N/A</v>
      </c>
      <c r="Y390" s="143" t="s">
        <v>116</v>
      </c>
      <c r="Z390" s="122" t="e">
        <f aca="false">AK20</f>
        <v>#N/A</v>
      </c>
      <c r="AA390" s="122"/>
      <c r="AB390" s="122"/>
      <c r="AC390" s="122"/>
      <c r="AD390" s="407" t="e">
        <f aca="false">LOOKUP(Y20,squad!$B$20:$B$61,squad!$G$20:$G$61)</f>
        <v>#N/A</v>
      </c>
    </row>
    <row r="391" customFormat="false" ht="12.75" hidden="true" customHeight="false" outlineLevel="0" collapsed="false">
      <c r="A391" s="143" t="s">
        <v>116</v>
      </c>
      <c r="B391" s="122" t="e">
        <f aca="false">AG21</f>
        <v>#N/A</v>
      </c>
      <c r="C391" s="122"/>
      <c r="D391" s="122"/>
      <c r="E391" s="122"/>
      <c r="F391" s="407" t="e">
        <f aca="false">LOOKUP(A21,squad!$B$20:$B$61,squad!$G$20:$G$61)</f>
        <v>#N/A</v>
      </c>
      <c r="G391" s="122" t="s">
        <v>116</v>
      </c>
      <c r="H391" s="122" t="e">
        <f aca="false">AH21</f>
        <v>#N/A</v>
      </c>
      <c r="I391" s="122"/>
      <c r="J391" s="122"/>
      <c r="K391" s="122"/>
      <c r="L391" s="407" t="e">
        <f aca="false">LOOKUP(G21,squad!$B$20:$B$61,squad!$G$20:$G$61)</f>
        <v>#N/A</v>
      </c>
      <c r="M391" s="143" t="s">
        <v>116</v>
      </c>
      <c r="N391" s="122" t="e">
        <f aca="false">AI21</f>
        <v>#N/A</v>
      </c>
      <c r="O391" s="122"/>
      <c r="P391" s="122"/>
      <c r="Q391" s="122"/>
      <c r="R391" s="407" t="e">
        <f aca="false">LOOKUP(M21,squad!$B$20:$B$61,squad!$G$20:$G$61)</f>
        <v>#N/A</v>
      </c>
      <c r="S391" s="143" t="s">
        <v>116</v>
      </c>
      <c r="T391" s="122" t="e">
        <f aca="false">AJ21</f>
        <v>#N/A</v>
      </c>
      <c r="U391" s="122"/>
      <c r="V391" s="122"/>
      <c r="W391" s="122"/>
      <c r="X391" s="407" t="e">
        <f aca="false">LOOKUP(S21,squad!$B$20:$B$61,squad!$G$20:$G$61)</f>
        <v>#N/A</v>
      </c>
      <c r="Y391" s="143" t="s">
        <v>116</v>
      </c>
      <c r="Z391" s="122" t="e">
        <f aca="false">AK21</f>
        <v>#N/A</v>
      </c>
      <c r="AA391" s="122"/>
      <c r="AB391" s="122"/>
      <c r="AC391" s="122"/>
      <c r="AD391" s="407" t="e">
        <f aca="false">LOOKUP(Y21,squad!$B$20:$B$61,squad!$G$20:$G$61)</f>
        <v>#N/A</v>
      </c>
    </row>
    <row r="392" customFormat="false" ht="12.75" hidden="true" customHeight="false" outlineLevel="0" collapsed="false">
      <c r="A392" s="143" t="s">
        <v>116</v>
      </c>
      <c r="B392" s="122" t="e">
        <f aca="false">AG22</f>
        <v>#N/A</v>
      </c>
      <c r="C392" s="122"/>
      <c r="D392" s="122"/>
      <c r="E392" s="122"/>
      <c r="F392" s="407" t="e">
        <f aca="false">LOOKUP(A22,squad!$B$20:$B$61,squad!$G$20:$G$61)</f>
        <v>#N/A</v>
      </c>
      <c r="G392" s="122" t="s">
        <v>116</v>
      </c>
      <c r="H392" s="122" t="e">
        <f aca="false">AH22</f>
        <v>#N/A</v>
      </c>
      <c r="I392" s="122"/>
      <c r="J392" s="122"/>
      <c r="K392" s="122"/>
      <c r="L392" s="407" t="e">
        <f aca="false">LOOKUP(G22,squad!$B$20:$B$61,squad!$G$20:$G$61)</f>
        <v>#N/A</v>
      </c>
      <c r="M392" s="143" t="s">
        <v>116</v>
      </c>
      <c r="N392" s="122" t="e">
        <f aca="false">AI22</f>
        <v>#N/A</v>
      </c>
      <c r="O392" s="122"/>
      <c r="P392" s="122"/>
      <c r="Q392" s="122"/>
      <c r="R392" s="407" t="e">
        <f aca="false">LOOKUP(M22,squad!$B$20:$B$61,squad!$G$20:$G$61)</f>
        <v>#N/A</v>
      </c>
      <c r="S392" s="143" t="s">
        <v>116</v>
      </c>
      <c r="T392" s="122" t="e">
        <f aca="false">AJ22</f>
        <v>#N/A</v>
      </c>
      <c r="U392" s="122"/>
      <c r="V392" s="122"/>
      <c r="W392" s="122"/>
      <c r="X392" s="407" t="e">
        <f aca="false">LOOKUP(S22,squad!$B$20:$B$61,squad!$G$20:$G$61)</f>
        <v>#N/A</v>
      </c>
      <c r="Y392" s="143" t="s">
        <v>116</v>
      </c>
      <c r="Z392" s="122" t="e">
        <f aca="false">AK22</f>
        <v>#N/A</v>
      </c>
      <c r="AA392" s="122"/>
      <c r="AB392" s="122"/>
      <c r="AC392" s="122"/>
      <c r="AD392" s="407" t="e">
        <f aca="false">LOOKUP(Y22,squad!$B$20:$B$61,squad!$G$20:$G$61)</f>
        <v>#N/A</v>
      </c>
    </row>
    <row r="393" customFormat="false" ht="12.75" hidden="true" customHeight="false" outlineLevel="0" collapsed="false">
      <c r="A393" s="143" t="s">
        <v>116</v>
      </c>
      <c r="B393" s="122" t="e">
        <f aca="false">AG23</f>
        <v>#N/A</v>
      </c>
      <c r="C393" s="122"/>
      <c r="D393" s="122"/>
      <c r="E393" s="122"/>
      <c r="F393" s="407" t="e">
        <f aca="false">LOOKUP(A23,squad!$B$20:$B$61,squad!$G$20:$G$61)</f>
        <v>#N/A</v>
      </c>
      <c r="G393" s="122" t="s">
        <v>116</v>
      </c>
      <c r="H393" s="122" t="e">
        <f aca="false">AH23</f>
        <v>#N/A</v>
      </c>
      <c r="I393" s="122"/>
      <c r="J393" s="122"/>
      <c r="K393" s="122"/>
      <c r="L393" s="407" t="e">
        <f aca="false">LOOKUP(G23,squad!$B$20:$B$61,squad!$G$20:$G$61)</f>
        <v>#N/A</v>
      </c>
      <c r="M393" s="143" t="s">
        <v>116</v>
      </c>
      <c r="N393" s="122" t="e">
        <f aca="false">AI23</f>
        <v>#N/A</v>
      </c>
      <c r="O393" s="122"/>
      <c r="P393" s="122"/>
      <c r="Q393" s="122"/>
      <c r="R393" s="407" t="e">
        <f aca="false">LOOKUP(M23,squad!$B$20:$B$61,squad!$G$20:$G$61)</f>
        <v>#N/A</v>
      </c>
      <c r="S393" s="143" t="s">
        <v>116</v>
      </c>
      <c r="T393" s="122" t="e">
        <f aca="false">AJ23</f>
        <v>#N/A</v>
      </c>
      <c r="U393" s="122"/>
      <c r="V393" s="122"/>
      <c r="W393" s="122"/>
      <c r="X393" s="407" t="e">
        <f aca="false">LOOKUP(S23,squad!$B$20:$B$61,squad!$G$20:$G$61)</f>
        <v>#N/A</v>
      </c>
      <c r="Y393" s="143" t="s">
        <v>116</v>
      </c>
      <c r="Z393" s="122" t="e">
        <f aca="false">AK23</f>
        <v>#N/A</v>
      </c>
      <c r="AA393" s="122"/>
      <c r="AB393" s="122"/>
      <c r="AC393" s="122"/>
      <c r="AD393" s="407" t="e">
        <f aca="false">LOOKUP(Y23,squad!$B$20:$B$61,squad!$G$20:$G$61)</f>
        <v>#N/A</v>
      </c>
    </row>
    <row r="394" customFormat="false" ht="13.5" hidden="true" customHeight="false" outlineLevel="0" collapsed="false">
      <c r="A394" s="143" t="s">
        <v>116</v>
      </c>
      <c r="B394" s="122" t="e">
        <f aca="false">AG24</f>
        <v>#N/A</v>
      </c>
      <c r="C394" s="122"/>
      <c r="D394" s="122"/>
      <c r="E394" s="122"/>
      <c r="F394" s="407" t="e">
        <f aca="false">LOOKUP(A24,squad!$B$20:$B$61,squad!$G$20:$G$61)</f>
        <v>#N/A</v>
      </c>
      <c r="G394" s="122" t="s">
        <v>116</v>
      </c>
      <c r="H394" s="122" t="e">
        <f aca="false">AH24</f>
        <v>#N/A</v>
      </c>
      <c r="I394" s="122"/>
      <c r="J394" s="122"/>
      <c r="K394" s="122"/>
      <c r="L394" s="407" t="e">
        <f aca="false">LOOKUP(G24,squad!$B$20:$B$61,squad!$G$20:$G$61)</f>
        <v>#N/A</v>
      </c>
      <c r="M394" s="143" t="s">
        <v>116</v>
      </c>
      <c r="N394" s="122" t="e">
        <f aca="false">AI24</f>
        <v>#N/A</v>
      </c>
      <c r="O394" s="122"/>
      <c r="P394" s="122"/>
      <c r="Q394" s="122"/>
      <c r="R394" s="407" t="e">
        <f aca="false">LOOKUP(M24,squad!$B$20:$B$61,squad!$G$20:$G$61)</f>
        <v>#N/A</v>
      </c>
      <c r="S394" s="143" t="s">
        <v>116</v>
      </c>
      <c r="T394" s="122" t="e">
        <f aca="false">AJ24</f>
        <v>#N/A</v>
      </c>
      <c r="U394" s="122"/>
      <c r="V394" s="122"/>
      <c r="W394" s="122"/>
      <c r="X394" s="407" t="e">
        <f aca="false">LOOKUP(S24,squad!$B$20:$B$61,squad!$G$20:$G$61)</f>
        <v>#N/A</v>
      </c>
      <c r="Y394" s="143" t="s">
        <v>116</v>
      </c>
      <c r="Z394" s="122" t="e">
        <f aca="false">AK24</f>
        <v>#N/A</v>
      </c>
      <c r="AA394" s="122"/>
      <c r="AB394" s="122"/>
      <c r="AC394" s="122"/>
      <c r="AD394" s="407" t="e">
        <f aca="false">LOOKUP(Y24,squad!$B$20:$B$61,squad!$G$20:$G$61)</f>
        <v>#N/A</v>
      </c>
    </row>
    <row r="395" customFormat="false" ht="13.5" hidden="true" customHeight="false" outlineLevel="0" collapsed="false">
      <c r="A395" s="398" t="s">
        <v>123</v>
      </c>
      <c r="B395" s="399" t="e">
        <f aca="false">AG25</f>
        <v>#N/A</v>
      </c>
      <c r="C395" s="399" t="e">
        <f aca="false">IF(B395="AM",IF(F395="I",1,IF(F395="II",2,IF(F395="III",3,IF(F395="IV",4,IF(F395="V",5,0))))),0)</f>
        <v>#N/A</v>
      </c>
      <c r="D395" s="399"/>
      <c r="E395" s="399"/>
      <c r="F395" s="400" t="e">
        <f aca="false">LOOKUP(A25,squad!$B$20:$B$61,squad!$G$20:$G$61)</f>
        <v>#N/A</v>
      </c>
      <c r="G395" s="399" t="s">
        <v>123</v>
      </c>
      <c r="H395" s="399" t="e">
        <f aca="false">AH25</f>
        <v>#N/A</v>
      </c>
      <c r="I395" s="399" t="e">
        <f aca="false">IF(H395="AM",IF(L395="I",1,IF(L395="II",2,IF(L395="III",3,IF(L395="IV",4,IF(L395="V",5,0))))),0)</f>
        <v>#N/A</v>
      </c>
      <c r="J395" s="399"/>
      <c r="K395" s="399"/>
      <c r="L395" s="400" t="e">
        <f aca="false">LOOKUP(G25,squad!$B$20:$B$61,squad!$G$20:$G$61)</f>
        <v>#N/A</v>
      </c>
      <c r="M395" s="399" t="s">
        <v>123</v>
      </c>
      <c r="N395" s="399" t="e">
        <f aca="false">AI25</f>
        <v>#N/A</v>
      </c>
      <c r="O395" s="399" t="e">
        <f aca="false">IF(N395="AM",IF(R395="I",1,IF(R395="II",2,IF(R395="III",3,IF(R395="IV",4,IF(R395="V",5,0))))),0)</f>
        <v>#N/A</v>
      </c>
      <c r="P395" s="399"/>
      <c r="Q395" s="411"/>
      <c r="R395" s="39" t="e">
        <f aca="false">LOOKUP(M25,squad!$B$20:$B$61,squad!$G$20:$G$61)</f>
        <v>#N/A</v>
      </c>
      <c r="S395" s="398" t="s">
        <v>123</v>
      </c>
      <c r="T395" s="399" t="e">
        <f aca="false">AJ25</f>
        <v>#N/A</v>
      </c>
      <c r="U395" s="399" t="e">
        <f aca="false">IF(T395="AM",IF(X395="I",1,IF(X395="II",2,IF(X395="III",3,IF(X395="IV",4,IF(X395="V",5,0))))),0)</f>
        <v>#N/A</v>
      </c>
      <c r="V395" s="399"/>
      <c r="W395" s="411"/>
      <c r="X395" s="400" t="e">
        <f aca="false">LOOKUP(S25,squad!$B$20:$B$61,squad!$G$20:$G$61)</f>
        <v>#N/A</v>
      </c>
      <c r="Y395" s="399" t="s">
        <v>123</v>
      </c>
      <c r="Z395" s="399" t="e">
        <f aca="false">AK25</f>
        <v>#N/A</v>
      </c>
      <c r="AA395" s="399" t="e">
        <f aca="false">IF(Z395="AM",IF(AD395="I",1,IF(AD395="II",2,IF(AD395="III",3,IF(AD395="IV",4,IF(AD395="V",5,0))))),0)</f>
        <v>#N/A</v>
      </c>
      <c r="AB395" s="399"/>
      <c r="AC395" s="399"/>
      <c r="AD395" s="400" t="e">
        <f aca="false">LOOKUP(Y25,squad!$B$20:$B$61,squad!$G$20:$G$61)</f>
        <v>#N/A</v>
      </c>
    </row>
    <row r="396" customFormat="false" ht="13.5" hidden="true" customHeight="false" outlineLevel="0" collapsed="false">
      <c r="A396" s="143" t="s">
        <v>123</v>
      </c>
      <c r="B396" s="122" t="e">
        <f aca="false">AG26</f>
        <v>#N/A</v>
      </c>
      <c r="C396" s="399" t="e">
        <f aca="false">IF(B396="AM",IF(F396="I",1,IF(F396="II",2,IF(F396="III",3,IF(F396="IV",4,IF(F396="V",5,0))))),0)</f>
        <v>#N/A</v>
      </c>
      <c r="D396" s="122"/>
      <c r="E396" s="122"/>
      <c r="F396" s="407" t="e">
        <f aca="false">LOOKUP(A26,squad!$B$20:$B$61,squad!$G$20:$G$61)</f>
        <v>#N/A</v>
      </c>
      <c r="G396" s="122" t="s">
        <v>123</v>
      </c>
      <c r="H396" s="122" t="e">
        <f aca="false">AH26</f>
        <v>#N/A</v>
      </c>
      <c r="I396" s="399" t="e">
        <f aca="false">IF(H396="AM",IF(L396="I",1,IF(L396="II",2,IF(L396="III",3,IF(L396="IV",4,IF(L396="V",5,0))))),0)</f>
        <v>#N/A</v>
      </c>
      <c r="J396" s="122"/>
      <c r="K396" s="122"/>
      <c r="L396" s="407" t="e">
        <f aca="false">LOOKUP(G26,squad!$B$20:$B$61,squad!$G$20:$G$61)</f>
        <v>#N/A</v>
      </c>
      <c r="M396" s="122" t="s">
        <v>123</v>
      </c>
      <c r="N396" s="122" t="e">
        <f aca="false">AI26</f>
        <v>#N/A</v>
      </c>
      <c r="O396" s="399" t="e">
        <f aca="false">IF(N396="AM",IF(R396="I",1,IF(R396="II",2,IF(R396="III",3,IF(R396="IV",4,IF(R396="V",5,0))))),0)</f>
        <v>#N/A</v>
      </c>
      <c r="P396" s="122"/>
      <c r="Q396" s="144"/>
      <c r="R396" s="48" t="e">
        <f aca="false">LOOKUP(M26,squad!$B$20:$B$61,squad!$G$20:$G$61)</f>
        <v>#N/A</v>
      </c>
      <c r="S396" s="143" t="s">
        <v>123</v>
      </c>
      <c r="T396" s="122" t="e">
        <f aca="false">AJ26</f>
        <v>#N/A</v>
      </c>
      <c r="U396" s="399" t="e">
        <f aca="false">IF(T396="AM",IF(X396="I",1,IF(X396="II",2,IF(X396="III",3,IF(X396="IV",4,IF(X396="V",5,0))))),0)</f>
        <v>#N/A</v>
      </c>
      <c r="V396" s="122"/>
      <c r="W396" s="144"/>
      <c r="X396" s="407" t="e">
        <f aca="false">LOOKUP(S26,squad!$B$20:$B$61,squad!$G$20:$G$61)</f>
        <v>#N/A</v>
      </c>
      <c r="Y396" s="122" t="s">
        <v>123</v>
      </c>
      <c r="Z396" s="122" t="e">
        <f aca="false">AK26</f>
        <v>#N/A</v>
      </c>
      <c r="AA396" s="399" t="e">
        <f aca="false">IF(Z396="AM",IF(AD396="I",1,IF(AD396="II",2,IF(AD396="III",3,IF(AD396="IV",4,IF(AD396="V",5,0))))),0)</f>
        <v>#N/A</v>
      </c>
      <c r="AB396" s="122"/>
      <c r="AC396" s="122"/>
      <c r="AD396" s="407" t="e">
        <f aca="false">LOOKUP(Y26,squad!$B$20:$B$61,squad!$G$20:$G$61)</f>
        <v>#N/A</v>
      </c>
    </row>
    <row r="397" customFormat="false" ht="13.5" hidden="true" customHeight="false" outlineLevel="0" collapsed="false">
      <c r="A397" s="143" t="s">
        <v>123</v>
      </c>
      <c r="B397" s="122" t="e">
        <f aca="false">AG27</f>
        <v>#N/A</v>
      </c>
      <c r="C397" s="399" t="e">
        <f aca="false">IF(B397="AM",IF(F397="I",1,IF(F397="II",2,IF(F397="III",3,IF(F397="IV",4,IF(F397="V",5,0))))),0)</f>
        <v>#N/A</v>
      </c>
      <c r="D397" s="122"/>
      <c r="E397" s="122"/>
      <c r="F397" s="407" t="e">
        <f aca="false">LOOKUP(A27,squad!$B$20:$B$61,squad!$G$20:$G$61)</f>
        <v>#N/A</v>
      </c>
      <c r="G397" s="122" t="s">
        <v>123</v>
      </c>
      <c r="H397" s="122" t="e">
        <f aca="false">AH27</f>
        <v>#N/A</v>
      </c>
      <c r="I397" s="399" t="e">
        <f aca="false">IF(H397="AM",IF(L397="I",1,IF(L397="II",2,IF(L397="III",3,IF(L397="IV",4,IF(L397="V",5,0))))),0)</f>
        <v>#N/A</v>
      </c>
      <c r="J397" s="122"/>
      <c r="K397" s="122"/>
      <c r="L397" s="407" t="e">
        <f aca="false">LOOKUP(G27,squad!$B$20:$B$61,squad!$G$20:$G$61)</f>
        <v>#N/A</v>
      </c>
      <c r="M397" s="122" t="s">
        <v>123</v>
      </c>
      <c r="N397" s="122" t="e">
        <f aca="false">AI27</f>
        <v>#N/A</v>
      </c>
      <c r="O397" s="399" t="e">
        <f aca="false">IF(N397="AM",IF(R397="I",1,IF(R397="II",2,IF(R397="III",3,IF(R397="IV",4,IF(R397="V",5,0))))),0)</f>
        <v>#N/A</v>
      </c>
      <c r="P397" s="122"/>
      <c r="Q397" s="144"/>
      <c r="R397" s="48" t="e">
        <f aca="false">LOOKUP(M27,squad!$B$20:$B$61,squad!$G$20:$G$61)</f>
        <v>#N/A</v>
      </c>
      <c r="S397" s="143" t="s">
        <v>123</v>
      </c>
      <c r="T397" s="122" t="e">
        <f aca="false">AJ27</f>
        <v>#N/A</v>
      </c>
      <c r="U397" s="399" t="e">
        <f aca="false">IF(T397="AM",IF(X397="I",1,IF(X397="II",2,IF(X397="III",3,IF(X397="IV",4,IF(X397="V",5,0))))),0)</f>
        <v>#N/A</v>
      </c>
      <c r="V397" s="122"/>
      <c r="W397" s="144"/>
      <c r="X397" s="407" t="e">
        <f aca="false">LOOKUP(S27,squad!$B$20:$B$61,squad!$G$20:$G$61)</f>
        <v>#N/A</v>
      </c>
      <c r="Y397" s="122" t="s">
        <v>123</v>
      </c>
      <c r="Z397" s="122" t="e">
        <f aca="false">AK27</f>
        <v>#N/A</v>
      </c>
      <c r="AA397" s="399" t="e">
        <f aca="false">IF(Z397="AM",IF(AD397="I",1,IF(AD397="II",2,IF(AD397="III",3,IF(AD397="IV",4,IF(AD397="V",5,0))))),0)</f>
        <v>#N/A</v>
      </c>
      <c r="AB397" s="122"/>
      <c r="AC397" s="122"/>
      <c r="AD397" s="407" t="e">
        <f aca="false">LOOKUP(Y27,squad!$B$20:$B$61,squad!$G$20:$G$61)</f>
        <v>#N/A</v>
      </c>
    </row>
    <row r="398" customFormat="false" ht="13.5" hidden="true" customHeight="false" outlineLevel="0" collapsed="false">
      <c r="A398" s="143" t="s">
        <v>123</v>
      </c>
      <c r="B398" s="122" t="e">
        <f aca="false">AG28</f>
        <v>#N/A</v>
      </c>
      <c r="C398" s="399" t="e">
        <f aca="false">IF(B398="AM",IF(F398="I",1,IF(F398="II",2,IF(F398="III",3,IF(F398="IV",4,IF(F398="V",5,0))))),0)</f>
        <v>#N/A</v>
      </c>
      <c r="D398" s="122"/>
      <c r="E398" s="122"/>
      <c r="F398" s="407" t="e">
        <f aca="false">LOOKUP(A28,squad!$B$20:$B$61,squad!$G$20:$G$61)</f>
        <v>#N/A</v>
      </c>
      <c r="G398" s="122" t="s">
        <v>123</v>
      </c>
      <c r="H398" s="122" t="e">
        <f aca="false">AH28</f>
        <v>#N/A</v>
      </c>
      <c r="I398" s="399" t="e">
        <f aca="false">IF(H398="AM",IF(L398="I",1,IF(L398="II",2,IF(L398="III",3,IF(L398="IV",4,IF(L398="V",5,0))))),0)</f>
        <v>#N/A</v>
      </c>
      <c r="J398" s="122"/>
      <c r="K398" s="122"/>
      <c r="L398" s="407" t="e">
        <f aca="false">LOOKUP(G28,squad!$B$20:$B$61,squad!$G$20:$G$61)</f>
        <v>#N/A</v>
      </c>
      <c r="M398" s="122" t="s">
        <v>123</v>
      </c>
      <c r="N398" s="122" t="e">
        <f aca="false">AI28</f>
        <v>#N/A</v>
      </c>
      <c r="O398" s="399" t="e">
        <f aca="false">IF(N398="AM",IF(R398="I",1,IF(R398="II",2,IF(R398="III",3,IF(R398="IV",4,IF(R398="V",5,0))))),0)</f>
        <v>#N/A</v>
      </c>
      <c r="P398" s="122"/>
      <c r="Q398" s="144"/>
      <c r="R398" s="48" t="e">
        <f aca="false">LOOKUP(M28,squad!$B$20:$B$61,squad!$G$20:$G$61)</f>
        <v>#N/A</v>
      </c>
      <c r="S398" s="143" t="s">
        <v>123</v>
      </c>
      <c r="T398" s="122" t="e">
        <f aca="false">AJ28</f>
        <v>#N/A</v>
      </c>
      <c r="U398" s="399" t="e">
        <f aca="false">IF(T398="AM",IF(X398="I",1,IF(X398="II",2,IF(X398="III",3,IF(X398="IV",4,IF(X398="V",5,0))))),0)</f>
        <v>#N/A</v>
      </c>
      <c r="V398" s="122"/>
      <c r="W398" s="144"/>
      <c r="X398" s="407" t="e">
        <f aca="false">LOOKUP(S28,squad!$B$20:$B$61,squad!$G$20:$G$61)</f>
        <v>#N/A</v>
      </c>
      <c r="Y398" s="122" t="s">
        <v>123</v>
      </c>
      <c r="Z398" s="122" t="e">
        <f aca="false">AK28</f>
        <v>#N/A</v>
      </c>
      <c r="AA398" s="399" t="e">
        <f aca="false">IF(Z398="AM",IF(AD398="I",1,IF(AD398="II",2,IF(AD398="III",3,IF(AD398="IV",4,IF(AD398="V",5,0))))),0)</f>
        <v>#N/A</v>
      </c>
      <c r="AB398" s="122"/>
      <c r="AC398" s="122"/>
      <c r="AD398" s="407" t="e">
        <f aca="false">LOOKUP(Y28,squad!$B$20:$B$61,squad!$G$20:$G$61)</f>
        <v>#N/A</v>
      </c>
    </row>
    <row r="399" customFormat="false" ht="13.5" hidden="true" customHeight="false" outlineLevel="0" collapsed="false">
      <c r="A399" s="143" t="s">
        <v>123</v>
      </c>
      <c r="B399" s="122" t="e">
        <f aca="false">AG29</f>
        <v>#N/A</v>
      </c>
      <c r="C399" s="399" t="e">
        <f aca="false">IF(B399="AM",IF(F399="I",1,IF(F399="II",2,IF(F399="III",3,IF(F399="IV",4,IF(F399="V",5,0))))),0)</f>
        <v>#N/A</v>
      </c>
      <c r="D399" s="122"/>
      <c r="E399" s="122"/>
      <c r="F399" s="407" t="e">
        <f aca="false">LOOKUP(A29,squad!$B$20:$B$61,squad!$G$20:$G$61)</f>
        <v>#N/A</v>
      </c>
      <c r="G399" s="122" t="s">
        <v>123</v>
      </c>
      <c r="H399" s="122" t="e">
        <f aca="false">AH29</f>
        <v>#N/A</v>
      </c>
      <c r="I399" s="399" t="e">
        <f aca="false">IF(H399="AM",IF(L399="I",1,IF(L399="II",2,IF(L399="III",3,IF(L399="IV",4,IF(L399="V",5,0))))),0)</f>
        <v>#N/A</v>
      </c>
      <c r="J399" s="122"/>
      <c r="K399" s="122"/>
      <c r="L399" s="407" t="e">
        <f aca="false">LOOKUP(G29,squad!$B$20:$B$61,squad!$G$20:$G$61)</f>
        <v>#N/A</v>
      </c>
      <c r="M399" s="122" t="s">
        <v>123</v>
      </c>
      <c r="N399" s="122" t="e">
        <f aca="false">AI29</f>
        <v>#N/A</v>
      </c>
      <c r="O399" s="399" t="e">
        <f aca="false">IF(N399="AM",IF(R399="I",1,IF(R399="II",2,IF(R399="III",3,IF(R399="IV",4,IF(R399="V",5,0))))),0)</f>
        <v>#N/A</v>
      </c>
      <c r="P399" s="122"/>
      <c r="Q399" s="144"/>
      <c r="R399" s="48" t="e">
        <f aca="false">LOOKUP(M29,squad!$B$20:$B$61,squad!$G$20:$G$61)</f>
        <v>#N/A</v>
      </c>
      <c r="S399" s="143" t="s">
        <v>123</v>
      </c>
      <c r="T399" s="122" t="e">
        <f aca="false">AJ29</f>
        <v>#N/A</v>
      </c>
      <c r="U399" s="399" t="e">
        <f aca="false">IF(T399="AM",IF(X399="I",1,IF(X399="II",2,IF(X399="III",3,IF(X399="IV",4,IF(X399="V",5,0))))),0)</f>
        <v>#N/A</v>
      </c>
      <c r="V399" s="122"/>
      <c r="W399" s="144"/>
      <c r="X399" s="407" t="e">
        <f aca="false">LOOKUP(S29,squad!$B$20:$B$61,squad!$G$20:$G$61)</f>
        <v>#N/A</v>
      </c>
      <c r="Y399" s="122" t="s">
        <v>123</v>
      </c>
      <c r="Z399" s="122" t="e">
        <f aca="false">AK29</f>
        <v>#N/A</v>
      </c>
      <c r="AA399" s="399" t="e">
        <f aca="false">IF(Z399="AM",IF(AD399="I",1,IF(AD399="II",2,IF(AD399="III",3,IF(AD399="IV",4,IF(AD399="V",5,0))))),0)</f>
        <v>#N/A</v>
      </c>
      <c r="AB399" s="122"/>
      <c r="AC399" s="122"/>
      <c r="AD399" s="407" t="e">
        <f aca="false">LOOKUP(Y29,squad!$B$20:$B$61,squad!$G$20:$G$61)</f>
        <v>#N/A</v>
      </c>
    </row>
    <row r="400" customFormat="false" ht="13.5" hidden="true" customHeight="false" outlineLevel="0" collapsed="false">
      <c r="A400" s="404" t="s">
        <v>123</v>
      </c>
      <c r="B400" s="158" t="e">
        <f aca="false">AG30</f>
        <v>#N/A</v>
      </c>
      <c r="C400" s="399" t="e">
        <f aca="false">IF(B400="AM",IF(F400="I",1,IF(F400="II",2,IF(F400="III",3,IF(F400="IV",4,IF(F400="V",5,0))))),0)</f>
        <v>#N/A</v>
      </c>
      <c r="D400" s="158"/>
      <c r="E400" s="158"/>
      <c r="F400" s="405" t="e">
        <f aca="false">LOOKUP(A30,squad!$B$20:$B$61,squad!$G$20:$G$61)</f>
        <v>#N/A</v>
      </c>
      <c r="G400" s="158" t="s">
        <v>123</v>
      </c>
      <c r="H400" s="158" t="e">
        <f aca="false">AH30</f>
        <v>#N/A</v>
      </c>
      <c r="I400" s="399" t="e">
        <f aca="false">IF(H400="AM",IF(L400="I",1,IF(L400="II",2,IF(L400="III",3,IF(L400="IV",4,IF(L400="V",5,0))))),0)</f>
        <v>#N/A</v>
      </c>
      <c r="J400" s="158"/>
      <c r="K400" s="158"/>
      <c r="L400" s="405" t="e">
        <f aca="false">LOOKUP(G30,squad!$B$20:$B$61,squad!$G$20:$G$61)</f>
        <v>#N/A</v>
      </c>
      <c r="M400" s="158" t="s">
        <v>123</v>
      </c>
      <c r="N400" s="158" t="e">
        <f aca="false">AI30</f>
        <v>#N/A</v>
      </c>
      <c r="O400" s="399" t="e">
        <f aca="false">IF(N400="AM",IF(R400="I",1,IF(R400="II",2,IF(R400="III",3,IF(R400="IV",4,IF(R400="V",5,0))))),0)</f>
        <v>#N/A</v>
      </c>
      <c r="P400" s="158"/>
      <c r="Q400" s="159"/>
      <c r="R400" s="413" t="e">
        <f aca="false">LOOKUP(M30,squad!$B$20:$B$61,squad!$G$20:$G$61)</f>
        <v>#N/A</v>
      </c>
      <c r="S400" s="404" t="s">
        <v>123</v>
      </c>
      <c r="T400" s="158" t="e">
        <f aca="false">AJ30</f>
        <v>#N/A</v>
      </c>
      <c r="U400" s="399" t="e">
        <f aca="false">IF(T400="AM",IF(X400="I",1,IF(X400="II",2,IF(X400="III",3,IF(X400="IV",4,IF(X400="V",5,0))))),0)</f>
        <v>#N/A</v>
      </c>
      <c r="V400" s="158"/>
      <c r="W400" s="159"/>
      <c r="X400" s="405" t="e">
        <f aca="false">LOOKUP(S30,squad!$B$20:$B$61,squad!$G$20:$G$61)</f>
        <v>#N/A</v>
      </c>
      <c r="Y400" s="158" t="s">
        <v>123</v>
      </c>
      <c r="Z400" s="158" t="e">
        <f aca="false">AK30</f>
        <v>#N/A</v>
      </c>
      <c r="AA400" s="399" t="e">
        <f aca="false">IF(Z400="AM",IF(AD400="I",1,IF(AD400="II",2,IF(AD400="III",3,IF(AD400="IV",4,IF(AD400="V",5,0))))),0)</f>
        <v>#N/A</v>
      </c>
      <c r="AB400" s="158"/>
      <c r="AC400" s="158"/>
      <c r="AD400" s="405" t="e">
        <f aca="false">LOOKUP(Y30,squad!$B$20:$B$61,squad!$G$20:$G$61)</f>
        <v>#N/A</v>
      </c>
    </row>
    <row r="401" customFormat="false" ht="12.75" hidden="true" customHeight="false" outlineLevel="0" collapsed="false">
      <c r="A401" s="143" t="s">
        <v>127</v>
      </c>
      <c r="B401" s="122" t="e">
        <f aca="false">AG31</f>
        <v>#N/A</v>
      </c>
      <c r="C401" s="188" t="e">
        <f aca="false">IF(B401="LS",INT(F76/2),0)</f>
        <v>#N/A</v>
      </c>
      <c r="D401" s="122" t="n">
        <f aca="false">-IF(AM65&gt;1,C401,0)</f>
        <v>-0</v>
      </c>
      <c r="E401" s="122"/>
      <c r="F401" s="407" t="e">
        <f aca="false">LOOKUP(A31,squad!$B$20:$B$61,squad!$G$20:$G$61)</f>
        <v>#N/A</v>
      </c>
      <c r="G401" s="122" t="s">
        <v>127</v>
      </c>
      <c r="H401" s="122" t="e">
        <f aca="false">AH31</f>
        <v>#N/A</v>
      </c>
      <c r="I401" s="188" t="e">
        <f aca="false">IF(H401="LS",INT(L76/2),0)</f>
        <v>#N/A</v>
      </c>
      <c r="J401" s="122" t="n">
        <f aca="false">-IF(AS65&gt;1,I401,0)</f>
        <v>-0</v>
      </c>
      <c r="K401" s="122"/>
      <c r="L401" s="407" t="e">
        <f aca="false">LOOKUP(G31,squad!$B$20:$B$61,squad!$G$20:$G$61)</f>
        <v>#N/A</v>
      </c>
      <c r="M401" s="143" t="s">
        <v>127</v>
      </c>
      <c r="N401" s="122" t="e">
        <f aca="false">AI31</f>
        <v>#N/A</v>
      </c>
      <c r="O401" s="188" t="e">
        <f aca="false">IF(N401="LS",INT(R76/2),0)</f>
        <v>#N/A</v>
      </c>
      <c r="P401" s="122" t="n">
        <f aca="false">-IF(AY65&gt;1,O401,0)</f>
        <v>-0</v>
      </c>
      <c r="Q401" s="122"/>
      <c r="R401" s="407" t="e">
        <f aca="false">LOOKUP(M31,squad!$B$20:$B$61,squad!$G$20:$G$61)</f>
        <v>#N/A</v>
      </c>
      <c r="S401" s="143" t="s">
        <v>127</v>
      </c>
      <c r="T401" s="122" t="e">
        <f aca="false">AJ31</f>
        <v>#N/A</v>
      </c>
      <c r="U401" s="188" t="e">
        <f aca="false">IF(T401="LS",INT(X76/2),0)</f>
        <v>#N/A</v>
      </c>
      <c r="V401" s="122" t="n">
        <f aca="false">-IF(BE65&gt;1,U401,0)</f>
        <v>-0</v>
      </c>
      <c r="W401" s="122"/>
      <c r="X401" s="407" t="e">
        <f aca="false">LOOKUP(S31,squad!$B$20:$B$61,squad!$G$20:$G$61)</f>
        <v>#N/A</v>
      </c>
      <c r="Y401" s="143" t="s">
        <v>127</v>
      </c>
      <c r="Z401" s="122" t="e">
        <f aca="false">AK31</f>
        <v>#N/A</v>
      </c>
      <c r="AA401" s="188" t="e">
        <f aca="false">IF(Z401="LS",INT(AD76/2),0)</f>
        <v>#N/A</v>
      </c>
      <c r="AB401" s="122" t="n">
        <f aca="false">-IF(BK65&gt;1,AA401,0)</f>
        <v>-0</v>
      </c>
      <c r="AC401" s="122"/>
      <c r="AD401" s="407" t="e">
        <f aca="false">LOOKUP(Y31,squad!$B$20:$B$61,squad!$G$20:$G$61)</f>
        <v>#N/A</v>
      </c>
    </row>
    <row r="402" customFormat="false" ht="12.75" hidden="true" customHeight="false" outlineLevel="0" collapsed="false">
      <c r="A402" s="143" t="s">
        <v>127</v>
      </c>
      <c r="B402" s="122" t="e">
        <f aca="false">AG32</f>
        <v>#N/A</v>
      </c>
      <c r="C402" s="188" t="e">
        <f aca="false">IF(B402="LS",INT(F77/2),0)</f>
        <v>#N/A</v>
      </c>
      <c r="D402" s="122" t="n">
        <f aca="false">-IF(AM65&gt;1,C402,0)</f>
        <v>-0</v>
      </c>
      <c r="E402" s="122"/>
      <c r="F402" s="407" t="e">
        <f aca="false">LOOKUP(A32,squad!$B$20:$B$61,squad!$G$20:$G$61)</f>
        <v>#N/A</v>
      </c>
      <c r="G402" s="122" t="s">
        <v>127</v>
      </c>
      <c r="H402" s="122" t="e">
        <f aca="false">AH32</f>
        <v>#N/A</v>
      </c>
      <c r="I402" s="188" t="e">
        <f aca="false">IF(H402="LS",INT(L77/2),0)</f>
        <v>#N/A</v>
      </c>
      <c r="J402" s="122" t="n">
        <f aca="false">-IF(AS65&gt;1,I402,0)</f>
        <v>-0</v>
      </c>
      <c r="K402" s="122"/>
      <c r="L402" s="407" t="e">
        <f aca="false">LOOKUP(G32,squad!$B$20:$B$61,squad!$G$20:$G$61)</f>
        <v>#N/A</v>
      </c>
      <c r="M402" s="143" t="s">
        <v>127</v>
      </c>
      <c r="N402" s="122" t="e">
        <f aca="false">AI32</f>
        <v>#N/A</v>
      </c>
      <c r="O402" s="188" t="e">
        <f aca="false">IF(N402="LS",INT(R77/2),0)</f>
        <v>#N/A</v>
      </c>
      <c r="P402" s="122" t="n">
        <f aca="false">-IF(AY65&gt;1,O402,0)</f>
        <v>-0</v>
      </c>
      <c r="Q402" s="122"/>
      <c r="R402" s="407" t="e">
        <f aca="false">LOOKUP(M32,squad!$B$20:$B$61,squad!$G$20:$G$61)</f>
        <v>#N/A</v>
      </c>
      <c r="S402" s="143" t="s">
        <v>127</v>
      </c>
      <c r="T402" s="122" t="e">
        <f aca="false">AJ32</f>
        <v>#N/A</v>
      </c>
      <c r="U402" s="188" t="e">
        <f aca="false">IF(T402="LS",INT(X77/2),0)</f>
        <v>#N/A</v>
      </c>
      <c r="V402" s="122" t="n">
        <f aca="false">-IF(BE65&gt;1,U402,0)</f>
        <v>-0</v>
      </c>
      <c r="W402" s="122"/>
      <c r="X402" s="407" t="e">
        <f aca="false">LOOKUP(S32,squad!$B$20:$B$61,squad!$G$20:$G$61)</f>
        <v>#N/A</v>
      </c>
      <c r="Y402" s="143" t="s">
        <v>127</v>
      </c>
      <c r="Z402" s="122" t="e">
        <f aca="false">AK32</f>
        <v>#N/A</v>
      </c>
      <c r="AA402" s="188" t="e">
        <f aca="false">IF(Z402="LS",INT(AD77/2),0)</f>
        <v>#N/A</v>
      </c>
      <c r="AB402" s="122" t="n">
        <f aca="false">-IF(BK65&gt;1,AA402,0)</f>
        <v>-0</v>
      </c>
      <c r="AC402" s="122"/>
      <c r="AD402" s="407" t="e">
        <f aca="false">LOOKUP(Y32,squad!$B$20:$B$61,squad!$G$20:$G$61)</f>
        <v>#N/A</v>
      </c>
    </row>
    <row r="403" customFormat="false" ht="12.75" hidden="true" customHeight="false" outlineLevel="0" collapsed="false">
      <c r="A403" s="143" t="s">
        <v>127</v>
      </c>
      <c r="B403" s="122" t="e">
        <f aca="false">AG33</f>
        <v>#N/A</v>
      </c>
      <c r="C403" s="188" t="e">
        <f aca="false">IF(B403="LS",INT(F78/2),0)</f>
        <v>#N/A</v>
      </c>
      <c r="D403" s="122" t="n">
        <f aca="false">-IF(AM65&gt;1,C403,0)</f>
        <v>-0</v>
      </c>
      <c r="E403" s="122"/>
      <c r="F403" s="407" t="e">
        <f aca="false">LOOKUP(A33,squad!$B$20:$B$61,squad!$G$20:$G$61)</f>
        <v>#N/A</v>
      </c>
      <c r="G403" s="122" t="s">
        <v>127</v>
      </c>
      <c r="H403" s="122" t="e">
        <f aca="false">AH33</f>
        <v>#N/A</v>
      </c>
      <c r="I403" s="188" t="e">
        <f aca="false">IF(H403="LS",INT(L78/2),0)</f>
        <v>#N/A</v>
      </c>
      <c r="J403" s="122" t="n">
        <f aca="false">-IF(AS65&gt;1,I403,0)</f>
        <v>-0</v>
      </c>
      <c r="K403" s="122"/>
      <c r="L403" s="407" t="e">
        <f aca="false">LOOKUP(G33,squad!$B$20:$B$61,squad!$G$20:$G$61)</f>
        <v>#N/A</v>
      </c>
      <c r="M403" s="143" t="s">
        <v>127</v>
      </c>
      <c r="N403" s="122" t="e">
        <f aca="false">AI33</f>
        <v>#N/A</v>
      </c>
      <c r="O403" s="188" t="e">
        <f aca="false">IF(N403="LS",INT(R78/2),0)</f>
        <v>#N/A</v>
      </c>
      <c r="P403" s="122" t="n">
        <f aca="false">-IF(AY65&gt;1,O403,0)</f>
        <v>-0</v>
      </c>
      <c r="Q403" s="122"/>
      <c r="R403" s="407" t="e">
        <f aca="false">LOOKUP(M33,squad!$B$20:$B$61,squad!$G$20:$G$61)</f>
        <v>#N/A</v>
      </c>
      <c r="S403" s="143" t="s">
        <v>127</v>
      </c>
      <c r="T403" s="122" t="e">
        <f aca="false">AJ33</f>
        <v>#N/A</v>
      </c>
      <c r="U403" s="188" t="e">
        <f aca="false">IF(T403="LS",INT(X78/2),0)</f>
        <v>#N/A</v>
      </c>
      <c r="V403" s="122" t="n">
        <f aca="false">-IF(BE65&gt;1,U403,0)</f>
        <v>-0</v>
      </c>
      <c r="W403" s="122"/>
      <c r="X403" s="407" t="e">
        <f aca="false">LOOKUP(S33,squad!$B$20:$B$61,squad!$G$20:$G$61)</f>
        <v>#N/A</v>
      </c>
      <c r="Y403" s="143" t="s">
        <v>127</v>
      </c>
      <c r="Z403" s="122" t="e">
        <f aca="false">AK33</f>
        <v>#N/A</v>
      </c>
      <c r="AA403" s="188" t="e">
        <f aca="false">IF(Z403="LS",INT(AD78/2),0)</f>
        <v>#N/A</v>
      </c>
      <c r="AB403" s="122" t="n">
        <f aca="false">-IF(BK65&gt;1,AA403,0)</f>
        <v>-0</v>
      </c>
      <c r="AC403" s="122"/>
      <c r="AD403" s="407" t="e">
        <f aca="false">LOOKUP(Y33,squad!$B$20:$B$61,squad!$G$20:$G$61)</f>
        <v>#N/A</v>
      </c>
    </row>
    <row r="404" customFormat="false" ht="12.75" hidden="true" customHeight="false" outlineLevel="0" collapsed="false">
      <c r="A404" s="143" t="s">
        <v>127</v>
      </c>
      <c r="B404" s="122" t="e">
        <f aca="false">AG34</f>
        <v>#N/A</v>
      </c>
      <c r="C404" s="188" t="e">
        <f aca="false">IF(B404="LS",INT(F79/2),0)</f>
        <v>#N/A</v>
      </c>
      <c r="D404" s="122" t="n">
        <f aca="false">-IF(AM65&gt;1,C404,0)</f>
        <v>-0</v>
      </c>
      <c r="E404" s="122"/>
      <c r="F404" s="407" t="e">
        <f aca="false">LOOKUP(A34,squad!$B$20:$B$61,squad!$G$20:$G$61)</f>
        <v>#N/A</v>
      </c>
      <c r="G404" s="122" t="s">
        <v>127</v>
      </c>
      <c r="H404" s="122" t="e">
        <f aca="false">AH34</f>
        <v>#N/A</v>
      </c>
      <c r="I404" s="188" t="e">
        <f aca="false">IF(H404="LS",INT(L79/2),0)</f>
        <v>#N/A</v>
      </c>
      <c r="J404" s="122" t="n">
        <f aca="false">-IF(AS65&gt;1,I404,0)</f>
        <v>-0</v>
      </c>
      <c r="K404" s="122"/>
      <c r="L404" s="407" t="e">
        <f aca="false">LOOKUP(G34,squad!$B$20:$B$61,squad!$G$20:$G$61)</f>
        <v>#N/A</v>
      </c>
      <c r="M404" s="143" t="s">
        <v>127</v>
      </c>
      <c r="N404" s="122" t="e">
        <f aca="false">AI34</f>
        <v>#N/A</v>
      </c>
      <c r="O404" s="188" t="e">
        <f aca="false">IF(N404="LS",INT(R79/2),0)</f>
        <v>#N/A</v>
      </c>
      <c r="P404" s="122" t="n">
        <f aca="false">-IF(AY65&gt;1,O404,0)</f>
        <v>-0</v>
      </c>
      <c r="Q404" s="122"/>
      <c r="R404" s="407" t="e">
        <f aca="false">LOOKUP(M34,squad!$B$20:$B$61,squad!$G$20:$G$61)</f>
        <v>#N/A</v>
      </c>
      <c r="S404" s="143" t="s">
        <v>127</v>
      </c>
      <c r="T404" s="122" t="e">
        <f aca="false">AJ34</f>
        <v>#N/A</v>
      </c>
      <c r="U404" s="188" t="e">
        <f aca="false">IF(T404="LS",INT(X79/2),0)</f>
        <v>#N/A</v>
      </c>
      <c r="V404" s="122" t="n">
        <f aca="false">-IF(BE65&gt;1,U404,0)</f>
        <v>-0</v>
      </c>
      <c r="W404" s="122"/>
      <c r="X404" s="407" t="e">
        <f aca="false">LOOKUP(S34,squad!$B$20:$B$61,squad!$G$20:$G$61)</f>
        <v>#N/A</v>
      </c>
      <c r="Y404" s="143" t="s">
        <v>127</v>
      </c>
      <c r="Z404" s="122" t="e">
        <f aca="false">AK34</f>
        <v>#N/A</v>
      </c>
      <c r="AA404" s="188" t="e">
        <f aca="false">IF(Z404="LS",INT(AD79/2),0)</f>
        <v>#N/A</v>
      </c>
      <c r="AB404" s="122" t="n">
        <f aca="false">-IF(BK65&gt;1,AA404,0)</f>
        <v>-0</v>
      </c>
      <c r="AC404" s="122"/>
      <c r="AD404" s="407" t="e">
        <f aca="false">LOOKUP(Y34,squad!$B$20:$B$61,squad!$G$20:$G$61)</f>
        <v>#N/A</v>
      </c>
    </row>
    <row r="405" customFormat="false" ht="12.75" hidden="true" customHeight="false" outlineLevel="0" collapsed="false">
      <c r="A405" s="143" t="s">
        <v>127</v>
      </c>
      <c r="B405" s="122" t="e">
        <f aca="false">AG35</f>
        <v>#N/A</v>
      </c>
      <c r="C405" s="188" t="e">
        <f aca="false">IF(B405="LS",INT(F80/2),0)</f>
        <v>#N/A</v>
      </c>
      <c r="D405" s="122" t="n">
        <f aca="false">-IF(AM65&gt;1,C405,0)</f>
        <v>-0</v>
      </c>
      <c r="E405" s="122"/>
      <c r="F405" s="407" t="e">
        <f aca="false">LOOKUP(A35,squad!$B$20:$B$61,squad!$G$20:$G$61)</f>
        <v>#N/A</v>
      </c>
      <c r="G405" s="122" t="s">
        <v>127</v>
      </c>
      <c r="H405" s="122" t="e">
        <f aca="false">AH35</f>
        <v>#N/A</v>
      </c>
      <c r="I405" s="188" t="e">
        <f aca="false">IF(H405="LS",INT(L80/2),0)</f>
        <v>#N/A</v>
      </c>
      <c r="J405" s="122" t="n">
        <f aca="false">-IF(AS65&gt;1,I405,0)</f>
        <v>-0</v>
      </c>
      <c r="K405" s="122"/>
      <c r="L405" s="407" t="e">
        <f aca="false">LOOKUP(G35,squad!$B$20:$B$61,squad!$G$20:$G$61)</f>
        <v>#N/A</v>
      </c>
      <c r="M405" s="143" t="s">
        <v>127</v>
      </c>
      <c r="N405" s="122" t="e">
        <f aca="false">AI35</f>
        <v>#N/A</v>
      </c>
      <c r="O405" s="188" t="e">
        <f aca="false">IF(N405="LS",INT(R80/2),0)</f>
        <v>#N/A</v>
      </c>
      <c r="P405" s="122" t="n">
        <f aca="false">-IF(AY65&gt;1,O405,0)</f>
        <v>-0</v>
      </c>
      <c r="Q405" s="122"/>
      <c r="R405" s="407" t="e">
        <f aca="false">LOOKUP(M35,squad!$B$20:$B$61,squad!$G$20:$G$61)</f>
        <v>#N/A</v>
      </c>
      <c r="S405" s="143" t="s">
        <v>127</v>
      </c>
      <c r="T405" s="122" t="e">
        <f aca="false">AJ35</f>
        <v>#N/A</v>
      </c>
      <c r="U405" s="188" t="e">
        <f aca="false">IF(T405="LS",INT(X80/2),0)</f>
        <v>#N/A</v>
      </c>
      <c r="V405" s="122" t="n">
        <f aca="false">-IF(BE65&gt;1,U405,0)</f>
        <v>-0</v>
      </c>
      <c r="W405" s="122"/>
      <c r="X405" s="407" t="e">
        <f aca="false">LOOKUP(S35,squad!$B$20:$B$61,squad!$G$20:$G$61)</f>
        <v>#N/A</v>
      </c>
      <c r="Y405" s="143" t="s">
        <v>127</v>
      </c>
      <c r="Z405" s="122" t="e">
        <f aca="false">AK35</f>
        <v>#N/A</v>
      </c>
      <c r="AA405" s="188" t="e">
        <f aca="false">IF(Z405="LS",INT(AD80/2),0)</f>
        <v>#N/A</v>
      </c>
      <c r="AB405" s="122" t="n">
        <f aca="false">-IF(BK65&gt;1,AA405,0)</f>
        <v>-0</v>
      </c>
      <c r="AC405" s="122"/>
      <c r="AD405" s="407" t="e">
        <f aca="false">LOOKUP(Y35,squad!$B$20:$B$61,squad!$G$20:$G$61)</f>
        <v>#N/A</v>
      </c>
    </row>
    <row r="406" customFormat="false" ht="13.5" hidden="true" customHeight="false" outlineLevel="0" collapsed="false">
      <c r="A406" s="404" t="s">
        <v>127</v>
      </c>
      <c r="B406" s="158" t="e">
        <f aca="false">AG36</f>
        <v>#N/A</v>
      </c>
      <c r="C406" s="199" t="e">
        <f aca="false">IF(B406="LS",INT(F82/2),0)</f>
        <v>#N/A</v>
      </c>
      <c r="D406" s="158" t="n">
        <f aca="false">-IF(AM65&gt;1,C406,0)</f>
        <v>-0</v>
      </c>
      <c r="E406" s="158"/>
      <c r="F406" s="405" t="e">
        <f aca="false">LOOKUP(A36,squad!$B$20:$B$61,squad!$G$20:$G$61)</f>
        <v>#N/A</v>
      </c>
      <c r="G406" s="158" t="s">
        <v>127</v>
      </c>
      <c r="H406" s="158" t="e">
        <f aca="false">AH36</f>
        <v>#N/A</v>
      </c>
      <c r="I406" s="199" t="e">
        <f aca="false">IF(H406="LS",INT(L82/2),0)</f>
        <v>#N/A</v>
      </c>
      <c r="J406" s="158" t="n">
        <f aca="false">-IF(AS65&gt;1,I406,0)</f>
        <v>-0</v>
      </c>
      <c r="K406" s="158"/>
      <c r="L406" s="405" t="e">
        <f aca="false">LOOKUP(G36,squad!$B$20:$B$61,squad!$G$20:$G$61)</f>
        <v>#N/A</v>
      </c>
      <c r="M406" s="404" t="s">
        <v>127</v>
      </c>
      <c r="N406" s="158" t="e">
        <f aca="false">AI36</f>
        <v>#N/A</v>
      </c>
      <c r="O406" s="199" t="e">
        <f aca="false">IF(N406="LS",INT(R82/2),0)</f>
        <v>#N/A</v>
      </c>
      <c r="P406" s="158" t="n">
        <f aca="false">-IF(AY65&gt;1,O406,0)</f>
        <v>-0</v>
      </c>
      <c r="Q406" s="158"/>
      <c r="R406" s="405" t="e">
        <f aca="false">LOOKUP(M36,squad!$B$20:$B$61,squad!$G$20:$G$61)</f>
        <v>#N/A</v>
      </c>
      <c r="S406" s="404" t="s">
        <v>127</v>
      </c>
      <c r="T406" s="158" t="e">
        <f aca="false">AJ36</f>
        <v>#N/A</v>
      </c>
      <c r="U406" s="199" t="e">
        <f aca="false">IF(T406="LS",INT(X82/2),0)</f>
        <v>#N/A</v>
      </c>
      <c r="V406" s="158" t="n">
        <f aca="false">-IF(BE65&gt;1,U406,0)</f>
        <v>-0</v>
      </c>
      <c r="W406" s="158"/>
      <c r="X406" s="405" t="e">
        <f aca="false">LOOKUP(S36,squad!$B$20:$B$61,squad!$G$20:$G$61)</f>
        <v>#N/A</v>
      </c>
      <c r="Y406" s="404" t="s">
        <v>127</v>
      </c>
      <c r="Z406" s="158" t="n">
        <f aca="false">AZ36</f>
        <v>0</v>
      </c>
      <c r="AA406" s="199" t="n">
        <f aca="false">IF(Z406="LS",INT(AD82/2),0)</f>
        <v>0</v>
      </c>
      <c r="AB406" s="158" t="n">
        <f aca="false">-IF(BK65&gt;1,AA406,0)</f>
        <v>-0</v>
      </c>
      <c r="AC406" s="158"/>
      <c r="AD406" s="405" t="e">
        <f aca="false">LOOKUP(Y36,squad!$B$20:$B$61,squad!$G$20:$G$61)</f>
        <v>#N/A</v>
      </c>
    </row>
    <row r="407" customFormat="false" ht="12.75" hidden="true" customHeight="false" outlineLevel="0" collapsed="false">
      <c r="A407" s="394" t="s">
        <v>402</v>
      </c>
      <c r="B407" s="395"/>
      <c r="C407" s="395"/>
      <c r="D407" s="395"/>
      <c r="E407" s="395"/>
      <c r="F407" s="412"/>
      <c r="G407" s="394" t="s">
        <v>402</v>
      </c>
      <c r="H407" s="395"/>
      <c r="I407" s="395"/>
      <c r="J407" s="395"/>
      <c r="K407" s="395"/>
      <c r="L407" s="396"/>
      <c r="M407" s="394" t="s">
        <v>402</v>
      </c>
      <c r="N407" s="395"/>
      <c r="O407" s="395"/>
      <c r="P407" s="395"/>
      <c r="Q407" s="395"/>
      <c r="R407" s="396"/>
      <c r="S407" s="394" t="s">
        <v>402</v>
      </c>
      <c r="T407" s="395"/>
      <c r="U407" s="395"/>
      <c r="V407" s="395"/>
      <c r="W407" s="395"/>
      <c r="X407" s="396"/>
      <c r="Y407" s="394" t="s">
        <v>402</v>
      </c>
      <c r="Z407" s="395"/>
      <c r="AA407" s="395"/>
      <c r="AB407" s="395"/>
      <c r="AC407" s="395"/>
      <c r="AD407" s="396"/>
    </row>
    <row r="408" customFormat="false" ht="13.5" hidden="true" customHeight="false" outlineLevel="0" collapsed="false">
      <c r="A408" s="354"/>
      <c r="B408" s="355" t="s">
        <v>395</v>
      </c>
      <c r="C408" s="355"/>
      <c r="D408" s="355"/>
      <c r="E408" s="355"/>
      <c r="F408" s="397"/>
      <c r="G408" s="354"/>
      <c r="H408" s="355" t="s">
        <v>395</v>
      </c>
      <c r="I408" s="355"/>
      <c r="J408" s="355"/>
      <c r="K408" s="355"/>
      <c r="L408" s="397"/>
      <c r="M408" s="354"/>
      <c r="N408" s="355" t="s">
        <v>395</v>
      </c>
      <c r="O408" s="355"/>
      <c r="P408" s="355"/>
      <c r="Q408" s="355"/>
      <c r="R408" s="397"/>
      <c r="S408" s="354"/>
      <c r="T408" s="355" t="s">
        <v>395</v>
      </c>
      <c r="U408" s="355"/>
      <c r="V408" s="355"/>
      <c r="W408" s="355"/>
      <c r="X408" s="397"/>
      <c r="Y408" s="354"/>
      <c r="Z408" s="355" t="s">
        <v>395</v>
      </c>
      <c r="AA408" s="355"/>
      <c r="AB408" s="355"/>
      <c r="AC408" s="355"/>
      <c r="AD408" s="397"/>
    </row>
    <row r="409" customFormat="false" ht="13.5" hidden="true" customHeight="false" outlineLevel="0" collapsed="false">
      <c r="A409" s="143" t="s">
        <v>108</v>
      </c>
      <c r="B409" s="122" t="e">
        <f aca="false">AG17</f>
        <v>#N/A</v>
      </c>
      <c r="C409" s="122"/>
      <c r="D409" s="122"/>
      <c r="E409" s="122"/>
      <c r="F409" s="400" t="e">
        <f aca="false">LOOKUP(A17,squad!$B$20:$B$61,squad!$G$20:$G$61)</f>
        <v>#N/A</v>
      </c>
      <c r="G409" s="398" t="s">
        <v>108</v>
      </c>
      <c r="H409" s="399" t="e">
        <f aca="false">AH17</f>
        <v>#N/A</v>
      </c>
      <c r="I409" s="399"/>
      <c r="J409" s="399"/>
      <c r="K409" s="399"/>
      <c r="L409" s="400" t="e">
        <f aca="false">LOOKUP(G17,squad!$B$20:$B$61,squad!$G$20:$G$61)</f>
        <v>#N/A</v>
      </c>
      <c r="M409" s="398" t="s">
        <v>108</v>
      </c>
      <c r="N409" s="399" t="e">
        <f aca="false">AI17</f>
        <v>#N/A</v>
      </c>
      <c r="O409" s="399"/>
      <c r="P409" s="399"/>
      <c r="Q409" s="399"/>
      <c r="R409" s="400" t="e">
        <f aca="false">LOOKUP(M17,squad!$B$20:$B$61,squad!$G$20:$G$61)</f>
        <v>#N/A</v>
      </c>
      <c r="S409" s="398" t="s">
        <v>108</v>
      </c>
      <c r="T409" s="399" t="e">
        <f aca="false">AJ17</f>
        <v>#N/A</v>
      </c>
      <c r="U409" s="399"/>
      <c r="V409" s="399"/>
      <c r="W409" s="399"/>
      <c r="X409" s="400" t="e">
        <f aca="false">LOOKUP(S17,squad!$B$20:$B$61,squad!$G$20:$G$61)</f>
        <v>#N/A</v>
      </c>
      <c r="Y409" s="398" t="s">
        <v>108</v>
      </c>
      <c r="Z409" s="399" t="e">
        <f aca="false">AK17</f>
        <v>#N/A</v>
      </c>
      <c r="AA409" s="399"/>
      <c r="AB409" s="399"/>
      <c r="AC409" s="399"/>
      <c r="AD409" s="400" t="e">
        <f aca="false">LOOKUP(Y17,squad!$B$20:$B$61,squad!$G$20:$G$61)</f>
        <v>#N/A</v>
      </c>
    </row>
    <row r="410" customFormat="false" ht="13.5" hidden="true" customHeight="false" outlineLevel="0" collapsed="false">
      <c r="A410" s="401" t="s">
        <v>112</v>
      </c>
      <c r="B410" s="402" t="e">
        <f aca="false">AG18</f>
        <v>#N/A</v>
      </c>
      <c r="C410" s="402"/>
      <c r="D410" s="402"/>
      <c r="E410" s="402"/>
      <c r="F410" s="403" t="e">
        <f aca="false">LOOKUP(A18,squad!$B$20:$B$61,squad!$G$20:$G$61)</f>
        <v>#N/A</v>
      </c>
      <c r="G410" s="401" t="s">
        <v>112</v>
      </c>
      <c r="H410" s="402" t="e">
        <f aca="false">AH18</f>
        <v>#N/A</v>
      </c>
      <c r="I410" s="402"/>
      <c r="J410" s="402"/>
      <c r="K410" s="402"/>
      <c r="L410" s="403" t="e">
        <f aca="false">LOOKUP(G18,squad!$B$20:$B$61,squad!$G$20:$G$61)</f>
        <v>#N/A</v>
      </c>
      <c r="M410" s="401" t="s">
        <v>112</v>
      </c>
      <c r="N410" s="402" t="e">
        <f aca="false">AI18</f>
        <v>#N/A</v>
      </c>
      <c r="O410" s="402"/>
      <c r="P410" s="402"/>
      <c r="Q410" s="402"/>
      <c r="R410" s="403" t="e">
        <f aca="false">LOOKUP(M18,squad!$B$20:$B$61,squad!$G$20:$G$61)</f>
        <v>#N/A</v>
      </c>
      <c r="S410" s="401" t="s">
        <v>112</v>
      </c>
      <c r="T410" s="402" t="e">
        <f aca="false">AJ18</f>
        <v>#N/A</v>
      </c>
      <c r="U410" s="402"/>
      <c r="V410" s="402"/>
      <c r="W410" s="402"/>
      <c r="X410" s="403" t="e">
        <f aca="false">LOOKUP(S18,squad!$B$20:$B$61,squad!$G$20:$G$61)</f>
        <v>#N/A</v>
      </c>
      <c r="Y410" s="401" t="s">
        <v>112</v>
      </c>
      <c r="Z410" s="402" t="e">
        <f aca="false">AK18</f>
        <v>#N/A</v>
      </c>
      <c r="AA410" s="402"/>
      <c r="AB410" s="402"/>
      <c r="AC410" s="402"/>
      <c r="AD410" s="403" t="e">
        <f aca="false">LOOKUP(Y18,squad!$B$20:$B$61,squad!$G$20:$G$61)</f>
        <v>#N/A</v>
      </c>
    </row>
    <row r="411" customFormat="false" ht="12.75" hidden="true" customHeight="false" outlineLevel="0" collapsed="false">
      <c r="A411" s="143" t="s">
        <v>116</v>
      </c>
      <c r="B411" s="122" t="e">
        <f aca="false">AG19</f>
        <v>#N/A</v>
      </c>
      <c r="C411" s="122" t="e">
        <f aca="false">IF(B411="WB",IF(F411="I",1,IF(F411="II",2,IF(F411="III",3,IF(F411="IV",4,IF(F411="V",5,0))))),0)</f>
        <v>#N/A</v>
      </c>
      <c r="D411" s="122"/>
      <c r="E411" s="122"/>
      <c r="F411" s="407" t="e">
        <f aca="false">LOOKUP(A19,squad!$B$20:$B$61,squad!$G$20:$G$61)</f>
        <v>#N/A</v>
      </c>
      <c r="G411" s="143" t="s">
        <v>116</v>
      </c>
      <c r="H411" s="122" t="e">
        <f aca="false">AH19</f>
        <v>#N/A</v>
      </c>
      <c r="I411" s="122" t="e">
        <f aca="false">IF(H411="WB",IF(L411="I",1,IF(L411="II",2,IF(L411="III",3,IF(L411="IV",4,IF(L411="V",5,0))))),0)</f>
        <v>#N/A</v>
      </c>
      <c r="J411" s="122"/>
      <c r="K411" s="122"/>
      <c r="L411" s="407" t="e">
        <f aca="false">LOOKUP(G19,squad!$B$20:$B$61,squad!$G$20:$G$61)</f>
        <v>#N/A</v>
      </c>
      <c r="M411" s="143" t="s">
        <v>116</v>
      </c>
      <c r="N411" s="122" t="e">
        <f aca="false">AI19</f>
        <v>#N/A</v>
      </c>
      <c r="O411" s="122" t="e">
        <f aca="false">IF(N411="WB",IF(R411="I",1,IF(R411="II",2,IF(R411="III",3,IF(R411="IV",4,IF(R411="V",5,0))))),0)</f>
        <v>#N/A</v>
      </c>
      <c r="P411" s="122"/>
      <c r="Q411" s="122"/>
      <c r="R411" s="407" t="e">
        <f aca="false">LOOKUP(M19,squad!$B$20:$B$61,squad!$G$20:$G$61)</f>
        <v>#N/A</v>
      </c>
      <c r="S411" s="143" t="s">
        <v>116</v>
      </c>
      <c r="T411" s="122" t="e">
        <f aca="false">AJ19</f>
        <v>#N/A</v>
      </c>
      <c r="U411" s="122" t="e">
        <f aca="false">IF(T411="WB",IF(X411="I",1,IF(X411="II",2,IF(X411="III",3,IF(X411="IV",4,IF(X411="V",5,0))))),0)</f>
        <v>#N/A</v>
      </c>
      <c r="V411" s="122"/>
      <c r="W411" s="122"/>
      <c r="X411" s="407" t="e">
        <f aca="false">LOOKUP(S19,squad!$B$20:$B$61,squad!$G$20:$G$61)</f>
        <v>#N/A</v>
      </c>
      <c r="Y411" s="143" t="s">
        <v>116</v>
      </c>
      <c r="Z411" s="122" t="e">
        <f aca="false">AK19</f>
        <v>#N/A</v>
      </c>
      <c r="AA411" s="122" t="e">
        <f aca="false">IF(Z411="WB",IF(AD411="I",1,IF(AD411="II",2,IF(AD411="III",3,IF(AD411="IV",4,IF(AD411="V",5,0))))),0)</f>
        <v>#N/A</v>
      </c>
      <c r="AB411" s="122"/>
      <c r="AC411" s="122"/>
      <c r="AD411" s="407" t="e">
        <f aca="false">LOOKUP(Y19,squad!$B$20:$B$61,squad!$G$20:$G$61)</f>
        <v>#N/A</v>
      </c>
    </row>
    <row r="412" customFormat="false" ht="12.75" hidden="true" customHeight="false" outlineLevel="0" collapsed="false">
      <c r="A412" s="143" t="s">
        <v>116</v>
      </c>
      <c r="B412" s="122" t="e">
        <f aca="false">AG20</f>
        <v>#N/A</v>
      </c>
      <c r="C412" s="122" t="e">
        <f aca="false">IF(B412="WB",IF(F412="I",1,IF(F412="II",2,IF(F412="III",3,IF(F412="IV",4,IF(F412="V",5,0))))),0)</f>
        <v>#N/A</v>
      </c>
      <c r="D412" s="122"/>
      <c r="E412" s="122"/>
      <c r="F412" s="407" t="e">
        <f aca="false">LOOKUP(A20,squad!$B$20:$B$61,squad!$G$20:$G$61)</f>
        <v>#N/A</v>
      </c>
      <c r="G412" s="143" t="s">
        <v>116</v>
      </c>
      <c r="H412" s="122" t="e">
        <f aca="false">AH20</f>
        <v>#N/A</v>
      </c>
      <c r="I412" s="122" t="e">
        <f aca="false">IF(H412="WB",IF(L412="I",1,IF(L412="II",2,IF(L412="III",3,IF(L412="IV",4,IF(L412="V",5,0))))),0)</f>
        <v>#N/A</v>
      </c>
      <c r="J412" s="122"/>
      <c r="K412" s="122"/>
      <c r="L412" s="407" t="e">
        <f aca="false">LOOKUP(G20,squad!$B$20:$B$61,squad!$G$20:$G$61)</f>
        <v>#N/A</v>
      </c>
      <c r="M412" s="143" t="s">
        <v>116</v>
      </c>
      <c r="N412" s="122" t="e">
        <f aca="false">AI20</f>
        <v>#N/A</v>
      </c>
      <c r="O412" s="122" t="e">
        <f aca="false">IF(N412="WB",IF(R412="I",1,IF(R412="II",2,IF(R412="III",3,IF(R412="IV",4,IF(R412="V",5,0))))),0)</f>
        <v>#N/A</v>
      </c>
      <c r="P412" s="122"/>
      <c r="Q412" s="122"/>
      <c r="R412" s="407" t="e">
        <f aca="false">LOOKUP(M20,squad!$B$20:$B$61,squad!$G$20:$G$61)</f>
        <v>#N/A</v>
      </c>
      <c r="S412" s="143" t="s">
        <v>116</v>
      </c>
      <c r="T412" s="122" t="e">
        <f aca="false">AJ20</f>
        <v>#N/A</v>
      </c>
      <c r="U412" s="122" t="e">
        <f aca="false">IF(T412="WB",IF(X412="I",1,IF(X412="II",2,IF(X412="III",3,IF(X412="IV",4,IF(X412="V",5,0))))),0)</f>
        <v>#N/A</v>
      </c>
      <c r="V412" s="122"/>
      <c r="W412" s="122"/>
      <c r="X412" s="407" t="e">
        <f aca="false">LOOKUP(S20,squad!$B$20:$B$61,squad!$G$20:$G$61)</f>
        <v>#N/A</v>
      </c>
      <c r="Y412" s="143" t="s">
        <v>116</v>
      </c>
      <c r="Z412" s="122" t="e">
        <f aca="false">AK20</f>
        <v>#N/A</v>
      </c>
      <c r="AA412" s="122" t="e">
        <f aca="false">IF(Z412="WB",IF(AD412="I",1,IF(AD412="II",2,IF(AD412="III",3,IF(AD412="IV",4,IF(AD412="V",5,0))))),0)</f>
        <v>#N/A</v>
      </c>
      <c r="AB412" s="122"/>
      <c r="AC412" s="122"/>
      <c r="AD412" s="407" t="e">
        <f aca="false">LOOKUP(Y20,squad!$B$20:$B$61,squad!$G$20:$G$61)</f>
        <v>#N/A</v>
      </c>
    </row>
    <row r="413" customFormat="false" ht="12.75" hidden="true" customHeight="false" outlineLevel="0" collapsed="false">
      <c r="A413" s="143" t="s">
        <v>116</v>
      </c>
      <c r="B413" s="122" t="e">
        <f aca="false">AG21</f>
        <v>#N/A</v>
      </c>
      <c r="C413" s="122" t="e">
        <f aca="false">IF(B413="WB",IF(F413="I",1,IF(F413="II",2,IF(F413="III",3,IF(F413="IV",4,IF(F413="V",5,0))))),0)</f>
        <v>#N/A</v>
      </c>
      <c r="D413" s="122"/>
      <c r="E413" s="122"/>
      <c r="F413" s="407" t="e">
        <f aca="false">LOOKUP(A21,squad!$B$20:$B$61,squad!$G$20:$G$61)</f>
        <v>#N/A</v>
      </c>
      <c r="G413" s="143" t="s">
        <v>116</v>
      </c>
      <c r="H413" s="122" t="e">
        <f aca="false">AH21</f>
        <v>#N/A</v>
      </c>
      <c r="I413" s="122" t="e">
        <f aca="false">IF(H413="WB",IF(L413="I",1,IF(L413="II",2,IF(L413="III",3,IF(L413="IV",4,IF(L413="V",5,0))))),0)</f>
        <v>#N/A</v>
      </c>
      <c r="J413" s="122"/>
      <c r="K413" s="122"/>
      <c r="L413" s="407" t="e">
        <f aca="false">LOOKUP(G21,squad!$B$20:$B$61,squad!$G$20:$G$61)</f>
        <v>#N/A</v>
      </c>
      <c r="M413" s="143" t="s">
        <v>116</v>
      </c>
      <c r="N413" s="122" t="e">
        <f aca="false">AI21</f>
        <v>#N/A</v>
      </c>
      <c r="O413" s="122" t="e">
        <f aca="false">IF(N413="WB",IF(R413="I",1,IF(R413="II",2,IF(R413="III",3,IF(R413="IV",4,IF(R413="V",5,0))))),0)</f>
        <v>#N/A</v>
      </c>
      <c r="P413" s="122"/>
      <c r="Q413" s="122"/>
      <c r="R413" s="407" t="e">
        <f aca="false">LOOKUP(M21,squad!$B$20:$B$61,squad!$G$20:$G$61)</f>
        <v>#N/A</v>
      </c>
      <c r="S413" s="143" t="s">
        <v>116</v>
      </c>
      <c r="T413" s="122" t="e">
        <f aca="false">AJ21</f>
        <v>#N/A</v>
      </c>
      <c r="U413" s="122" t="e">
        <f aca="false">IF(T413="WB",IF(X413="I",1,IF(X413="II",2,IF(X413="III",3,IF(X413="IV",4,IF(X413="V",5,0))))),0)</f>
        <v>#N/A</v>
      </c>
      <c r="V413" s="122"/>
      <c r="W413" s="122"/>
      <c r="X413" s="407" t="e">
        <f aca="false">LOOKUP(S21,squad!$B$20:$B$61,squad!$G$20:$G$61)</f>
        <v>#N/A</v>
      </c>
      <c r="Y413" s="143" t="s">
        <v>116</v>
      </c>
      <c r="Z413" s="122" t="e">
        <f aca="false">AK21</f>
        <v>#N/A</v>
      </c>
      <c r="AA413" s="122" t="e">
        <f aca="false">IF(Z413="WB",IF(AD413="I",1,IF(AD413="II",2,IF(AD413="III",3,IF(AD413="IV",4,IF(AD413="V",5,0))))),0)</f>
        <v>#N/A</v>
      </c>
      <c r="AB413" s="122"/>
      <c r="AC413" s="122"/>
      <c r="AD413" s="407" t="e">
        <f aca="false">LOOKUP(Y21,squad!$B$20:$B$61,squad!$G$20:$G$61)</f>
        <v>#N/A</v>
      </c>
    </row>
    <row r="414" customFormat="false" ht="12.75" hidden="true" customHeight="false" outlineLevel="0" collapsed="false">
      <c r="A414" s="143" t="s">
        <v>116</v>
      </c>
      <c r="B414" s="122" t="e">
        <f aca="false">AG22</f>
        <v>#N/A</v>
      </c>
      <c r="C414" s="122" t="e">
        <f aca="false">IF(B414="WB",IF(F414="I",1,IF(F414="II",2,IF(F414="III",3,IF(F414="IV",4,IF(F414="V",5,0))))),0)</f>
        <v>#N/A</v>
      </c>
      <c r="D414" s="122"/>
      <c r="E414" s="122"/>
      <c r="F414" s="407" t="e">
        <f aca="false">LOOKUP(A22,squad!$B$20:$B$61,squad!$G$20:$G$61)</f>
        <v>#N/A</v>
      </c>
      <c r="G414" s="143" t="s">
        <v>116</v>
      </c>
      <c r="H414" s="122" t="e">
        <f aca="false">AH22</f>
        <v>#N/A</v>
      </c>
      <c r="I414" s="122" t="e">
        <f aca="false">IF(H414="WB",IF(L414="I",1,IF(L414="II",2,IF(L414="III",3,IF(L414="IV",4,IF(L414="V",5,0))))),0)</f>
        <v>#N/A</v>
      </c>
      <c r="J414" s="122"/>
      <c r="K414" s="122"/>
      <c r="L414" s="407" t="e">
        <f aca="false">LOOKUP(G22,squad!$B$20:$B$61,squad!$G$20:$G$61)</f>
        <v>#N/A</v>
      </c>
      <c r="M414" s="143" t="s">
        <v>116</v>
      </c>
      <c r="N414" s="122" t="e">
        <f aca="false">AI22</f>
        <v>#N/A</v>
      </c>
      <c r="O414" s="122" t="e">
        <f aca="false">IF(N414="WB",IF(R414="I",1,IF(R414="II",2,IF(R414="III",3,IF(R414="IV",4,IF(R414="V",5,0))))),0)</f>
        <v>#N/A</v>
      </c>
      <c r="P414" s="122"/>
      <c r="Q414" s="122"/>
      <c r="R414" s="407" t="e">
        <f aca="false">LOOKUP(M22,squad!$B$20:$B$61,squad!$G$20:$G$61)</f>
        <v>#N/A</v>
      </c>
      <c r="S414" s="143" t="s">
        <v>116</v>
      </c>
      <c r="T414" s="122" t="e">
        <f aca="false">AJ22</f>
        <v>#N/A</v>
      </c>
      <c r="U414" s="122" t="e">
        <f aca="false">IF(T414="WB",IF(X414="I",1,IF(X414="II",2,IF(X414="III",3,IF(X414="IV",4,IF(X414="V",5,0))))),0)</f>
        <v>#N/A</v>
      </c>
      <c r="V414" s="122"/>
      <c r="W414" s="122"/>
      <c r="X414" s="407" t="e">
        <f aca="false">LOOKUP(S22,squad!$B$20:$B$61,squad!$G$20:$G$61)</f>
        <v>#N/A</v>
      </c>
      <c r="Y414" s="143" t="s">
        <v>116</v>
      </c>
      <c r="Z414" s="122" t="e">
        <f aca="false">AK22</f>
        <v>#N/A</v>
      </c>
      <c r="AA414" s="122" t="e">
        <f aca="false">IF(Z414="WB",IF(AD414="I",1,IF(AD414="II",2,IF(AD414="III",3,IF(AD414="IV",4,IF(AD414="V",5,0))))),0)</f>
        <v>#N/A</v>
      </c>
      <c r="AB414" s="122"/>
      <c r="AC414" s="122"/>
      <c r="AD414" s="407" t="e">
        <f aca="false">LOOKUP(Y22,squad!$B$20:$B$61,squad!$G$20:$G$61)</f>
        <v>#N/A</v>
      </c>
    </row>
    <row r="415" customFormat="false" ht="12.75" hidden="true" customHeight="false" outlineLevel="0" collapsed="false">
      <c r="A415" s="143" t="s">
        <v>116</v>
      </c>
      <c r="B415" s="122" t="e">
        <f aca="false">AG23</f>
        <v>#N/A</v>
      </c>
      <c r="C415" s="122" t="e">
        <f aca="false">IF(B415="WB",IF(F415="I",1,IF(F415="II",2,IF(F415="III",3,IF(F415="IV",4,IF(F415="V",5,0))))),0)</f>
        <v>#N/A</v>
      </c>
      <c r="D415" s="122"/>
      <c r="E415" s="122"/>
      <c r="F415" s="407" t="e">
        <f aca="false">LOOKUP(A23,squad!$B$20:$B$61,squad!$G$20:$G$61)</f>
        <v>#N/A</v>
      </c>
      <c r="G415" s="143" t="s">
        <v>116</v>
      </c>
      <c r="H415" s="122" t="e">
        <f aca="false">AH23</f>
        <v>#N/A</v>
      </c>
      <c r="I415" s="122" t="e">
        <f aca="false">IF(H415="WB",IF(L415="I",1,IF(L415="II",2,IF(L415="III",3,IF(L415="IV",4,IF(L415="V",5,0))))),0)</f>
        <v>#N/A</v>
      </c>
      <c r="J415" s="122"/>
      <c r="K415" s="122"/>
      <c r="L415" s="407" t="e">
        <f aca="false">LOOKUP(G23,squad!$B$20:$B$61,squad!$G$20:$G$61)</f>
        <v>#N/A</v>
      </c>
      <c r="M415" s="143" t="s">
        <v>116</v>
      </c>
      <c r="N415" s="122" t="e">
        <f aca="false">AI23</f>
        <v>#N/A</v>
      </c>
      <c r="O415" s="122" t="e">
        <f aca="false">IF(N415="WB",IF(R415="I",1,IF(R415="II",2,IF(R415="III",3,IF(R415="IV",4,IF(R415="V",5,0))))),0)</f>
        <v>#N/A</v>
      </c>
      <c r="P415" s="122"/>
      <c r="Q415" s="122"/>
      <c r="R415" s="407" t="e">
        <f aca="false">LOOKUP(M23,squad!$B$20:$B$61,squad!$G$20:$G$61)</f>
        <v>#N/A</v>
      </c>
      <c r="S415" s="143" t="s">
        <v>116</v>
      </c>
      <c r="T415" s="122" t="e">
        <f aca="false">AJ23</f>
        <v>#N/A</v>
      </c>
      <c r="U415" s="122" t="e">
        <f aca="false">IF(T415="WB",IF(X415="I",1,IF(X415="II",2,IF(X415="III",3,IF(X415="IV",4,IF(X415="V",5,0))))),0)</f>
        <v>#N/A</v>
      </c>
      <c r="V415" s="122"/>
      <c r="W415" s="122"/>
      <c r="X415" s="407" t="e">
        <f aca="false">LOOKUP(S23,squad!$B$20:$B$61,squad!$G$20:$G$61)</f>
        <v>#N/A</v>
      </c>
      <c r="Y415" s="143" t="s">
        <v>116</v>
      </c>
      <c r="Z415" s="122" t="e">
        <f aca="false">AK23</f>
        <v>#N/A</v>
      </c>
      <c r="AA415" s="122" t="e">
        <f aca="false">IF(Z415="WB",IF(AD415="I",1,IF(AD415="II",2,IF(AD415="III",3,IF(AD415="IV",4,IF(AD415="V",5,0))))),0)</f>
        <v>#N/A</v>
      </c>
      <c r="AB415" s="122"/>
      <c r="AC415" s="122"/>
      <c r="AD415" s="407" t="e">
        <f aca="false">LOOKUP(Y23,squad!$B$20:$B$61,squad!$G$20:$G$61)</f>
        <v>#N/A</v>
      </c>
    </row>
    <row r="416" customFormat="false" ht="13.5" hidden="true" customHeight="false" outlineLevel="0" collapsed="false">
      <c r="A416" s="143" t="s">
        <v>116</v>
      </c>
      <c r="B416" s="122" t="e">
        <f aca="false">AG24</f>
        <v>#N/A</v>
      </c>
      <c r="C416" s="122" t="e">
        <f aca="false">IF(B416="WB",IF(F416="I",1,IF(F416="II",2,IF(F416="III",3,IF(F416="IV",4,IF(F416="V",5,0))))),0)</f>
        <v>#N/A</v>
      </c>
      <c r="D416" s="122"/>
      <c r="E416" s="122"/>
      <c r="F416" s="407" t="e">
        <f aca="false">LOOKUP(A24,squad!$B$20:$B$61,squad!$G$20:$G$61)</f>
        <v>#N/A</v>
      </c>
      <c r="G416" s="143" t="s">
        <v>116</v>
      </c>
      <c r="H416" s="122" t="e">
        <f aca="false">AH24</f>
        <v>#N/A</v>
      </c>
      <c r="I416" s="122" t="e">
        <f aca="false">IF(H416="WB",IF(L416="I",1,IF(L416="II",2,IF(L416="III",3,IF(L416="IV",4,IF(L416="V",5,0))))),0)</f>
        <v>#N/A</v>
      </c>
      <c r="J416" s="122"/>
      <c r="K416" s="122"/>
      <c r="L416" s="407" t="e">
        <f aca="false">LOOKUP(G24,squad!$B$20:$B$61,squad!$G$20:$G$61)</f>
        <v>#N/A</v>
      </c>
      <c r="M416" s="143" t="s">
        <v>116</v>
      </c>
      <c r="N416" s="122" t="e">
        <f aca="false">AI24</f>
        <v>#N/A</v>
      </c>
      <c r="O416" s="122" t="e">
        <f aca="false">IF(N416="WB",IF(R416="I",1,IF(R416="II",2,IF(R416="III",3,IF(R416="IV",4,IF(R416="V",5,0))))),0)</f>
        <v>#N/A</v>
      </c>
      <c r="P416" s="122"/>
      <c r="Q416" s="122"/>
      <c r="R416" s="407" t="e">
        <f aca="false">LOOKUP(M24,squad!$B$20:$B$61,squad!$G$20:$G$61)</f>
        <v>#N/A</v>
      </c>
      <c r="S416" s="143" t="s">
        <v>116</v>
      </c>
      <c r="T416" s="122" t="e">
        <f aca="false">AJ24</f>
        <v>#N/A</v>
      </c>
      <c r="U416" s="122" t="e">
        <f aca="false">IF(T416="WB",IF(X416="I",1,IF(X416="II",2,IF(X416="III",3,IF(X416="IV",4,IF(X416="V",5,0))))),0)</f>
        <v>#N/A</v>
      </c>
      <c r="V416" s="122"/>
      <c r="W416" s="122"/>
      <c r="X416" s="407" t="e">
        <f aca="false">LOOKUP(S24,squad!$B$20:$B$61,squad!$G$20:$G$61)</f>
        <v>#N/A</v>
      </c>
      <c r="Y416" s="143" t="s">
        <v>116</v>
      </c>
      <c r="Z416" s="122" t="e">
        <f aca="false">AK24</f>
        <v>#N/A</v>
      </c>
      <c r="AA416" s="122" t="e">
        <f aca="false">IF(Z416="WB",IF(AD416="I",1,IF(AD416="II",2,IF(AD416="III",3,IF(AD416="IV",4,IF(AD416="V",5,0))))),0)</f>
        <v>#N/A</v>
      </c>
      <c r="AB416" s="122"/>
      <c r="AC416" s="122"/>
      <c r="AD416" s="407" t="e">
        <f aca="false">LOOKUP(Y24,squad!$B$20:$B$61,squad!$G$20:$G$61)</f>
        <v>#N/A</v>
      </c>
    </row>
    <row r="417" customFormat="false" ht="12.75" hidden="true" customHeight="false" outlineLevel="0" collapsed="false">
      <c r="A417" s="398" t="s">
        <v>123</v>
      </c>
      <c r="B417" s="399" t="e">
        <f aca="false">AG25</f>
        <v>#N/A</v>
      </c>
      <c r="C417" s="399"/>
      <c r="D417" s="399"/>
      <c r="E417" s="399"/>
      <c r="F417" s="400" t="e">
        <f aca="false">LOOKUP(A25,squad!$B$20:$B$61,squad!$G$20:$G$61)</f>
        <v>#N/A</v>
      </c>
      <c r="G417" s="398" t="s">
        <v>123</v>
      </c>
      <c r="H417" s="399" t="e">
        <f aca="false">AH25</f>
        <v>#N/A</v>
      </c>
      <c r="I417" s="399"/>
      <c r="J417" s="399"/>
      <c r="K417" s="399"/>
      <c r="L417" s="400" t="e">
        <f aca="false">LOOKUP(G25,squad!$B$20:$B$61,squad!$G$20:$G$61)</f>
        <v>#N/A</v>
      </c>
      <c r="M417" s="398" t="s">
        <v>123</v>
      </c>
      <c r="N417" s="399" t="e">
        <f aca="false">AI25</f>
        <v>#N/A</v>
      </c>
      <c r="O417" s="399"/>
      <c r="P417" s="399"/>
      <c r="Q417" s="399"/>
      <c r="R417" s="400" t="e">
        <f aca="false">LOOKUP(M25,squad!$B$20:$B$61,squad!$G$20:$G$61)</f>
        <v>#N/A</v>
      </c>
      <c r="S417" s="398" t="s">
        <v>123</v>
      </c>
      <c r="T417" s="399" t="e">
        <f aca="false">AJ25</f>
        <v>#N/A</v>
      </c>
      <c r="U417" s="399"/>
      <c r="V417" s="399"/>
      <c r="W417" s="399"/>
      <c r="X417" s="400" t="e">
        <f aca="false">LOOKUP(S25,squad!$B$20:$B$61,squad!$G$20:$G$61)</f>
        <v>#N/A</v>
      </c>
      <c r="Y417" s="398" t="s">
        <v>123</v>
      </c>
      <c r="Z417" s="399" t="e">
        <f aca="false">AK25</f>
        <v>#N/A</v>
      </c>
      <c r="AA417" s="399"/>
      <c r="AB417" s="399"/>
      <c r="AC417" s="399"/>
      <c r="AD417" s="400" t="e">
        <f aca="false">LOOKUP(Y25,squad!$B$20:$B$61,squad!$G$20:$G$61)</f>
        <v>#N/A</v>
      </c>
    </row>
    <row r="418" customFormat="false" ht="12.75" hidden="true" customHeight="false" outlineLevel="0" collapsed="false">
      <c r="A418" s="143" t="s">
        <v>123</v>
      </c>
      <c r="B418" s="122" t="e">
        <f aca="false">AG26</f>
        <v>#N/A</v>
      </c>
      <c r="C418" s="122"/>
      <c r="D418" s="122"/>
      <c r="E418" s="122"/>
      <c r="F418" s="407" t="e">
        <f aca="false">LOOKUP(A26,squad!$B$20:$B$61,squad!$G$20:$G$61)</f>
        <v>#N/A</v>
      </c>
      <c r="G418" s="143" t="s">
        <v>123</v>
      </c>
      <c r="H418" s="122" t="e">
        <f aca="false">AH26</f>
        <v>#N/A</v>
      </c>
      <c r="I418" s="122"/>
      <c r="J418" s="122"/>
      <c r="K418" s="122"/>
      <c r="L418" s="407" t="e">
        <f aca="false">LOOKUP(G26,squad!$B$20:$B$61,squad!$G$20:$G$61)</f>
        <v>#N/A</v>
      </c>
      <c r="M418" s="143" t="s">
        <v>123</v>
      </c>
      <c r="N418" s="122" t="e">
        <f aca="false">AI26</f>
        <v>#N/A</v>
      </c>
      <c r="O418" s="122"/>
      <c r="P418" s="122"/>
      <c r="Q418" s="122"/>
      <c r="R418" s="407" t="e">
        <f aca="false">LOOKUP(M26,squad!$B$20:$B$61,squad!$G$20:$G$61)</f>
        <v>#N/A</v>
      </c>
      <c r="S418" s="143" t="s">
        <v>123</v>
      </c>
      <c r="T418" s="122" t="e">
        <f aca="false">AJ26</f>
        <v>#N/A</v>
      </c>
      <c r="U418" s="122"/>
      <c r="V418" s="122"/>
      <c r="W418" s="122"/>
      <c r="X418" s="407" t="e">
        <f aca="false">LOOKUP(S26,squad!$B$20:$B$61,squad!$G$20:$G$61)</f>
        <v>#N/A</v>
      </c>
      <c r="Y418" s="143" t="s">
        <v>123</v>
      </c>
      <c r="Z418" s="122" t="e">
        <f aca="false">AK26</f>
        <v>#N/A</v>
      </c>
      <c r="AA418" s="122"/>
      <c r="AB418" s="122"/>
      <c r="AC418" s="122"/>
      <c r="AD418" s="407" t="e">
        <f aca="false">LOOKUP(Y26,squad!$B$20:$B$61,squad!$G$20:$G$61)</f>
        <v>#N/A</v>
      </c>
    </row>
    <row r="419" customFormat="false" ht="12.75" hidden="true" customHeight="false" outlineLevel="0" collapsed="false">
      <c r="A419" s="143" t="s">
        <v>123</v>
      </c>
      <c r="B419" s="122" t="e">
        <f aca="false">AG27</f>
        <v>#N/A</v>
      </c>
      <c r="C419" s="122"/>
      <c r="D419" s="122"/>
      <c r="E419" s="122"/>
      <c r="F419" s="407" t="e">
        <f aca="false">LOOKUP(A27,squad!$B$20:$B$61,squad!$G$20:$G$61)</f>
        <v>#N/A</v>
      </c>
      <c r="G419" s="143" t="s">
        <v>123</v>
      </c>
      <c r="H419" s="122" t="e">
        <f aca="false">AH27</f>
        <v>#N/A</v>
      </c>
      <c r="I419" s="122"/>
      <c r="J419" s="122"/>
      <c r="K419" s="122"/>
      <c r="L419" s="407" t="e">
        <f aca="false">LOOKUP(G27,squad!$B$20:$B$61,squad!$G$20:$G$61)</f>
        <v>#N/A</v>
      </c>
      <c r="M419" s="143" t="s">
        <v>123</v>
      </c>
      <c r="N419" s="122" t="e">
        <f aca="false">AI27</f>
        <v>#N/A</v>
      </c>
      <c r="O419" s="122"/>
      <c r="P419" s="122"/>
      <c r="Q419" s="122"/>
      <c r="R419" s="407" t="e">
        <f aca="false">LOOKUP(M27,squad!$B$20:$B$61,squad!$G$20:$G$61)</f>
        <v>#N/A</v>
      </c>
      <c r="S419" s="143" t="s">
        <v>123</v>
      </c>
      <c r="T419" s="122" t="e">
        <f aca="false">AJ27</f>
        <v>#N/A</v>
      </c>
      <c r="U419" s="122"/>
      <c r="V419" s="122"/>
      <c r="W419" s="122"/>
      <c r="X419" s="407" t="e">
        <f aca="false">LOOKUP(S27,squad!$B$20:$B$61,squad!$G$20:$G$61)</f>
        <v>#N/A</v>
      </c>
      <c r="Y419" s="143" t="s">
        <v>123</v>
      </c>
      <c r="Z419" s="122" t="e">
        <f aca="false">AK27</f>
        <v>#N/A</v>
      </c>
      <c r="AA419" s="122"/>
      <c r="AB419" s="122"/>
      <c r="AC419" s="122"/>
      <c r="AD419" s="407" t="e">
        <f aca="false">LOOKUP(Y27,squad!$B$20:$B$61,squad!$G$20:$G$61)</f>
        <v>#N/A</v>
      </c>
    </row>
    <row r="420" customFormat="false" ht="12.75" hidden="true" customHeight="false" outlineLevel="0" collapsed="false">
      <c r="A420" s="143" t="s">
        <v>123</v>
      </c>
      <c r="B420" s="122" t="e">
        <f aca="false">AG28</f>
        <v>#N/A</v>
      </c>
      <c r="C420" s="122"/>
      <c r="D420" s="122"/>
      <c r="E420" s="122"/>
      <c r="F420" s="407" t="e">
        <f aca="false">LOOKUP(A28,squad!$B$20:$B$61,squad!$G$20:$G$61)</f>
        <v>#N/A</v>
      </c>
      <c r="G420" s="143" t="s">
        <v>123</v>
      </c>
      <c r="H420" s="122" t="e">
        <f aca="false">AH28</f>
        <v>#N/A</v>
      </c>
      <c r="I420" s="122"/>
      <c r="J420" s="122"/>
      <c r="K420" s="122"/>
      <c r="L420" s="407" t="e">
        <f aca="false">LOOKUP(G28,squad!$B$20:$B$61,squad!$G$20:$G$61)</f>
        <v>#N/A</v>
      </c>
      <c r="M420" s="143" t="s">
        <v>123</v>
      </c>
      <c r="N420" s="122" t="e">
        <f aca="false">AI28</f>
        <v>#N/A</v>
      </c>
      <c r="O420" s="122"/>
      <c r="P420" s="122"/>
      <c r="Q420" s="122"/>
      <c r="R420" s="407" t="e">
        <f aca="false">LOOKUP(M28,squad!$B$20:$B$61,squad!$G$20:$G$61)</f>
        <v>#N/A</v>
      </c>
      <c r="S420" s="143" t="s">
        <v>123</v>
      </c>
      <c r="T420" s="122" t="e">
        <f aca="false">AJ28</f>
        <v>#N/A</v>
      </c>
      <c r="U420" s="122"/>
      <c r="V420" s="122"/>
      <c r="W420" s="122"/>
      <c r="X420" s="407" t="e">
        <f aca="false">LOOKUP(S28,squad!$B$20:$B$61,squad!$G$20:$G$61)</f>
        <v>#N/A</v>
      </c>
      <c r="Y420" s="143" t="s">
        <v>123</v>
      </c>
      <c r="Z420" s="122" t="e">
        <f aca="false">AK28</f>
        <v>#N/A</v>
      </c>
      <c r="AA420" s="122"/>
      <c r="AB420" s="122"/>
      <c r="AC420" s="122"/>
      <c r="AD420" s="407" t="e">
        <f aca="false">LOOKUP(Y28,squad!$B$20:$B$61,squad!$G$20:$G$61)</f>
        <v>#N/A</v>
      </c>
    </row>
    <row r="421" customFormat="false" ht="12.75" hidden="true" customHeight="false" outlineLevel="0" collapsed="false">
      <c r="A421" s="143" t="s">
        <v>123</v>
      </c>
      <c r="B421" s="122" t="e">
        <f aca="false">AG29</f>
        <v>#N/A</v>
      </c>
      <c r="C421" s="122"/>
      <c r="D421" s="122"/>
      <c r="E421" s="122"/>
      <c r="F421" s="407" t="e">
        <f aca="false">LOOKUP(A29,squad!$B$20:$B$61,squad!$G$20:$G$61)</f>
        <v>#N/A</v>
      </c>
      <c r="G421" s="143" t="s">
        <v>123</v>
      </c>
      <c r="H421" s="122" t="e">
        <f aca="false">AH29</f>
        <v>#N/A</v>
      </c>
      <c r="I421" s="122"/>
      <c r="J421" s="122"/>
      <c r="K421" s="122"/>
      <c r="L421" s="407" t="e">
        <f aca="false">LOOKUP(G29,squad!$B$20:$B$61,squad!$G$20:$G$61)</f>
        <v>#N/A</v>
      </c>
      <c r="M421" s="143" t="s">
        <v>123</v>
      </c>
      <c r="N421" s="122" t="e">
        <f aca="false">AI29</f>
        <v>#N/A</v>
      </c>
      <c r="O421" s="122"/>
      <c r="P421" s="122"/>
      <c r="Q421" s="122"/>
      <c r="R421" s="407" t="e">
        <f aca="false">LOOKUP(M29,squad!$B$20:$B$61,squad!$G$20:$G$61)</f>
        <v>#N/A</v>
      </c>
      <c r="S421" s="143" t="s">
        <v>123</v>
      </c>
      <c r="T421" s="122" t="e">
        <f aca="false">AJ29</f>
        <v>#N/A</v>
      </c>
      <c r="U421" s="122"/>
      <c r="V421" s="122"/>
      <c r="W421" s="122"/>
      <c r="X421" s="407" t="e">
        <f aca="false">LOOKUP(S29,squad!$B$20:$B$61,squad!$G$20:$G$61)</f>
        <v>#N/A</v>
      </c>
      <c r="Y421" s="143" t="s">
        <v>123</v>
      </c>
      <c r="Z421" s="122" t="e">
        <f aca="false">AK29</f>
        <v>#N/A</v>
      </c>
      <c r="AA421" s="122"/>
      <c r="AB421" s="122"/>
      <c r="AC421" s="122"/>
      <c r="AD421" s="407" t="e">
        <f aca="false">LOOKUP(Y29,squad!$B$20:$B$61,squad!$G$20:$G$61)</f>
        <v>#N/A</v>
      </c>
    </row>
    <row r="422" customFormat="false" ht="13.5" hidden="true" customHeight="false" outlineLevel="0" collapsed="false">
      <c r="A422" s="404" t="s">
        <v>123</v>
      </c>
      <c r="B422" s="158" t="e">
        <f aca="false">AG30</f>
        <v>#N/A</v>
      </c>
      <c r="C422" s="158"/>
      <c r="D422" s="158"/>
      <c r="E422" s="158"/>
      <c r="F422" s="405" t="e">
        <f aca="false">LOOKUP(A30,squad!$B$20:$B$61,squad!$G$20:$G$61)</f>
        <v>#N/A</v>
      </c>
      <c r="G422" s="404" t="s">
        <v>123</v>
      </c>
      <c r="H422" s="158" t="e">
        <f aca="false">AH30</f>
        <v>#N/A</v>
      </c>
      <c r="I422" s="158"/>
      <c r="J422" s="158"/>
      <c r="K422" s="158"/>
      <c r="L422" s="405" t="e">
        <f aca="false">LOOKUP(G30,squad!$B$20:$B$61,squad!$G$20:$G$61)</f>
        <v>#N/A</v>
      </c>
      <c r="M422" s="404" t="s">
        <v>123</v>
      </c>
      <c r="N422" s="158" t="e">
        <f aca="false">AI30</f>
        <v>#N/A</v>
      </c>
      <c r="O422" s="158"/>
      <c r="P422" s="158"/>
      <c r="Q422" s="158"/>
      <c r="R422" s="405" t="e">
        <f aca="false">LOOKUP(M30,squad!$B$20:$B$61,squad!$G$20:$G$61)</f>
        <v>#N/A</v>
      </c>
      <c r="S422" s="404" t="s">
        <v>123</v>
      </c>
      <c r="T422" s="158" t="e">
        <f aca="false">AJ30</f>
        <v>#N/A</v>
      </c>
      <c r="U422" s="158"/>
      <c r="V422" s="158"/>
      <c r="W422" s="158"/>
      <c r="X422" s="405" t="e">
        <f aca="false">LOOKUP(S30,squad!$B$20:$B$61,squad!$G$20:$G$61)</f>
        <v>#N/A</v>
      </c>
      <c r="Y422" s="404" t="s">
        <v>123</v>
      </c>
      <c r="Z422" s="158" t="e">
        <f aca="false">AK30</f>
        <v>#N/A</v>
      </c>
      <c r="AA422" s="158"/>
      <c r="AB422" s="158"/>
      <c r="AC422" s="158"/>
      <c r="AD422" s="405" t="e">
        <f aca="false">LOOKUP(Y30,squad!$B$20:$B$61,squad!$G$20:$G$61)</f>
        <v>#N/A</v>
      </c>
    </row>
    <row r="423" customFormat="false" ht="12.75" hidden="true" customHeight="false" outlineLevel="0" collapsed="false">
      <c r="A423" s="143" t="s">
        <v>127</v>
      </c>
      <c r="B423" s="122" t="e">
        <f aca="false">AG31</f>
        <v>#N/A</v>
      </c>
      <c r="C423" s="188" t="e">
        <f aca="false">IF(B423="LS",INT(F99/2),0)</f>
        <v>#N/A</v>
      </c>
      <c r="D423" s="122" t="n">
        <f aca="false">-IF(AM88&gt;1,C423,0)</f>
        <v>-0</v>
      </c>
      <c r="E423" s="122"/>
      <c r="F423" s="407" t="e">
        <f aca="false">LOOKUP(A31,squad!$B$20:$B$61,squad!$G$20:$G$61)</f>
        <v>#N/A</v>
      </c>
      <c r="G423" s="143" t="s">
        <v>127</v>
      </c>
      <c r="H423" s="122" t="e">
        <f aca="false">AH31</f>
        <v>#N/A</v>
      </c>
      <c r="I423" s="188" t="e">
        <f aca="false">IF(H423="LS",INT(L99/2),0)</f>
        <v>#N/A</v>
      </c>
      <c r="J423" s="122" t="n">
        <f aca="false">-IF(AS88&gt;1,I423,0)</f>
        <v>-0</v>
      </c>
      <c r="K423" s="122"/>
      <c r="L423" s="407" t="e">
        <f aca="false">LOOKUP(G31,squad!$B$20:$B$61,squad!$G$20:$G$61)</f>
        <v>#N/A</v>
      </c>
      <c r="M423" s="143" t="s">
        <v>127</v>
      </c>
      <c r="N423" s="122" t="e">
        <f aca="false">AI31</f>
        <v>#N/A</v>
      </c>
      <c r="O423" s="188" t="e">
        <f aca="false">IF(N423="LS",INT(R99/2),0)</f>
        <v>#N/A</v>
      </c>
      <c r="P423" s="122" t="n">
        <f aca="false">-IF(AY88&gt;1,O423,0)</f>
        <v>-0</v>
      </c>
      <c r="Q423" s="122"/>
      <c r="R423" s="407" t="e">
        <f aca="false">LOOKUP(M31,squad!$B$20:$B$61,squad!$G$20:$G$61)</f>
        <v>#N/A</v>
      </c>
      <c r="S423" s="143" t="s">
        <v>127</v>
      </c>
      <c r="T423" s="122" t="e">
        <f aca="false">AJ31</f>
        <v>#N/A</v>
      </c>
      <c r="U423" s="188" t="e">
        <f aca="false">IF(T423="LS",INT(X99/2),0)</f>
        <v>#N/A</v>
      </c>
      <c r="V423" s="122" t="n">
        <f aca="false">-IF(BE88&gt;1,U423,0)</f>
        <v>-0</v>
      </c>
      <c r="W423" s="122"/>
      <c r="X423" s="407" t="e">
        <f aca="false">LOOKUP(S31,squad!$B$20:$B$61,squad!$G$20:$G$61)</f>
        <v>#N/A</v>
      </c>
      <c r="Y423" s="143" t="s">
        <v>127</v>
      </c>
      <c r="Z423" s="122" t="e">
        <f aca="false">AK31</f>
        <v>#N/A</v>
      </c>
      <c r="AA423" s="188" t="e">
        <f aca="false">IF(Z423="LS",INT(AD99/2),0)</f>
        <v>#N/A</v>
      </c>
      <c r="AB423" s="122" t="n">
        <f aca="false">-IF(BK88&gt;1,AA423,0)</f>
        <v>-0</v>
      </c>
      <c r="AC423" s="122"/>
      <c r="AD423" s="407" t="e">
        <f aca="false">LOOKUP(Y31,squad!$B$20:$B$61,squad!$G$20:$G$61)</f>
        <v>#N/A</v>
      </c>
    </row>
    <row r="424" customFormat="false" ht="12.75" hidden="true" customHeight="false" outlineLevel="0" collapsed="false">
      <c r="A424" s="143" t="s">
        <v>127</v>
      </c>
      <c r="B424" s="122" t="e">
        <f aca="false">AG32</f>
        <v>#N/A</v>
      </c>
      <c r="C424" s="188" t="e">
        <f aca="false">IF(B424="LS",INT(F100/2),0)</f>
        <v>#N/A</v>
      </c>
      <c r="D424" s="122" t="n">
        <f aca="false">-IF(AM88&gt;1,C424,0)</f>
        <v>-0</v>
      </c>
      <c r="E424" s="122"/>
      <c r="F424" s="407" t="e">
        <f aca="false">LOOKUP(A32,squad!$B$20:$B$61,squad!$G$20:$G$61)</f>
        <v>#N/A</v>
      </c>
      <c r="G424" s="143" t="s">
        <v>127</v>
      </c>
      <c r="H424" s="122" t="e">
        <f aca="false">AH32</f>
        <v>#N/A</v>
      </c>
      <c r="I424" s="188" t="e">
        <f aca="false">IF(H424="LS",INT(L100/2),0)</f>
        <v>#N/A</v>
      </c>
      <c r="J424" s="122" t="n">
        <f aca="false">-IF(AS88&gt;1,I424,0)</f>
        <v>-0</v>
      </c>
      <c r="K424" s="122"/>
      <c r="L424" s="407" t="e">
        <f aca="false">LOOKUP(G32,squad!$B$20:$B$61,squad!$G$20:$G$61)</f>
        <v>#N/A</v>
      </c>
      <c r="M424" s="143" t="s">
        <v>127</v>
      </c>
      <c r="N424" s="122" t="e">
        <f aca="false">AI32</f>
        <v>#N/A</v>
      </c>
      <c r="O424" s="188" t="e">
        <f aca="false">IF(N424="LS",INT(R100/2),0)</f>
        <v>#N/A</v>
      </c>
      <c r="P424" s="122" t="n">
        <f aca="false">-IF(AY88&gt;1,O424,0)</f>
        <v>-0</v>
      </c>
      <c r="Q424" s="122"/>
      <c r="R424" s="407" t="e">
        <f aca="false">LOOKUP(M32,squad!$B$20:$B$61,squad!$G$20:$G$61)</f>
        <v>#N/A</v>
      </c>
      <c r="S424" s="143" t="s">
        <v>127</v>
      </c>
      <c r="T424" s="122" t="e">
        <f aca="false">AJ32</f>
        <v>#N/A</v>
      </c>
      <c r="U424" s="188" t="e">
        <f aca="false">IF(T424="LS",INT(X100/2),0)</f>
        <v>#N/A</v>
      </c>
      <c r="V424" s="122" t="n">
        <f aca="false">-IF(BE88&gt;1,U424,0)</f>
        <v>-0</v>
      </c>
      <c r="W424" s="122"/>
      <c r="X424" s="407" t="e">
        <f aca="false">LOOKUP(S32,squad!$B$20:$B$61,squad!$G$20:$G$61)</f>
        <v>#N/A</v>
      </c>
      <c r="Y424" s="143" t="s">
        <v>127</v>
      </c>
      <c r="Z424" s="122" t="e">
        <f aca="false">AK32</f>
        <v>#N/A</v>
      </c>
      <c r="AA424" s="188" t="e">
        <f aca="false">IF(Z424="LS",INT(AD100/2),0)</f>
        <v>#N/A</v>
      </c>
      <c r="AB424" s="122" t="n">
        <f aca="false">-IF(BK88&gt;1,AA424,0)</f>
        <v>-0</v>
      </c>
      <c r="AC424" s="122"/>
      <c r="AD424" s="407" t="e">
        <f aca="false">LOOKUP(Y32,squad!$B$20:$B$61,squad!$G$20:$G$61)</f>
        <v>#N/A</v>
      </c>
    </row>
    <row r="425" customFormat="false" ht="12.75" hidden="true" customHeight="false" outlineLevel="0" collapsed="false">
      <c r="A425" s="143" t="s">
        <v>127</v>
      </c>
      <c r="B425" s="122" t="e">
        <f aca="false">AG33</f>
        <v>#N/A</v>
      </c>
      <c r="C425" s="188" t="e">
        <f aca="false">IF(B425="LS",INT(F101/2),0)</f>
        <v>#N/A</v>
      </c>
      <c r="D425" s="122" t="n">
        <f aca="false">-IF(AM88&gt;1,C425,0)</f>
        <v>-0</v>
      </c>
      <c r="E425" s="122"/>
      <c r="F425" s="407" t="e">
        <f aca="false">LOOKUP(A33,squad!$B$20:$B$61,squad!$G$20:$G$61)</f>
        <v>#N/A</v>
      </c>
      <c r="G425" s="143" t="s">
        <v>127</v>
      </c>
      <c r="H425" s="122" t="e">
        <f aca="false">AH33</f>
        <v>#N/A</v>
      </c>
      <c r="I425" s="188" t="e">
        <f aca="false">IF(H425="LS",INT(L101/2),0)</f>
        <v>#N/A</v>
      </c>
      <c r="J425" s="122" t="n">
        <f aca="false">-IF(AS88&gt;1,I425,0)</f>
        <v>-0</v>
      </c>
      <c r="K425" s="122"/>
      <c r="L425" s="407" t="e">
        <f aca="false">LOOKUP(G33,squad!$B$20:$B$61,squad!$G$20:$G$61)</f>
        <v>#N/A</v>
      </c>
      <c r="M425" s="143" t="s">
        <v>127</v>
      </c>
      <c r="N425" s="122" t="e">
        <f aca="false">AI33</f>
        <v>#N/A</v>
      </c>
      <c r="O425" s="188" t="e">
        <f aca="false">IF(N425="LS",INT(R101/2),0)</f>
        <v>#N/A</v>
      </c>
      <c r="P425" s="122" t="n">
        <f aca="false">-IF(AY88&gt;1,O425,0)</f>
        <v>-0</v>
      </c>
      <c r="Q425" s="122"/>
      <c r="R425" s="407" t="e">
        <f aca="false">LOOKUP(M33,squad!$B$20:$B$61,squad!$G$20:$G$61)</f>
        <v>#N/A</v>
      </c>
      <c r="S425" s="143" t="s">
        <v>127</v>
      </c>
      <c r="T425" s="122" t="e">
        <f aca="false">AJ33</f>
        <v>#N/A</v>
      </c>
      <c r="U425" s="188" t="e">
        <f aca="false">IF(T425="LS",INT(X101/2),0)</f>
        <v>#N/A</v>
      </c>
      <c r="V425" s="122" t="n">
        <f aca="false">-IF(BE88&gt;1,U425,0)</f>
        <v>-0</v>
      </c>
      <c r="W425" s="122"/>
      <c r="X425" s="407" t="e">
        <f aca="false">LOOKUP(S33,squad!$B$20:$B$61,squad!$G$20:$G$61)</f>
        <v>#N/A</v>
      </c>
      <c r="Y425" s="143" t="s">
        <v>127</v>
      </c>
      <c r="Z425" s="122" t="e">
        <f aca="false">AK33</f>
        <v>#N/A</v>
      </c>
      <c r="AA425" s="188" t="e">
        <f aca="false">IF(Z425="LS",INT(AD101/2),0)</f>
        <v>#N/A</v>
      </c>
      <c r="AB425" s="122" t="n">
        <f aca="false">-IF(BK88&gt;1,AA425,0)</f>
        <v>-0</v>
      </c>
      <c r="AC425" s="122"/>
      <c r="AD425" s="407" t="e">
        <f aca="false">LOOKUP(Y33,squad!$B$20:$B$61,squad!$G$20:$G$61)</f>
        <v>#N/A</v>
      </c>
    </row>
    <row r="426" customFormat="false" ht="12.75" hidden="true" customHeight="false" outlineLevel="0" collapsed="false">
      <c r="A426" s="143" t="s">
        <v>127</v>
      </c>
      <c r="B426" s="122" t="e">
        <f aca="false">AG34</f>
        <v>#N/A</v>
      </c>
      <c r="C426" s="188" t="e">
        <f aca="false">IF(B426="LS",INT(F102/2),0)</f>
        <v>#N/A</v>
      </c>
      <c r="D426" s="122" t="n">
        <f aca="false">-IF(AM88&gt;1,C426,0)</f>
        <v>-0</v>
      </c>
      <c r="E426" s="122"/>
      <c r="F426" s="407" t="e">
        <f aca="false">LOOKUP(A34,squad!$B$20:$B$61,squad!$G$20:$G$61)</f>
        <v>#N/A</v>
      </c>
      <c r="G426" s="143" t="s">
        <v>127</v>
      </c>
      <c r="H426" s="122" t="e">
        <f aca="false">AH34</f>
        <v>#N/A</v>
      </c>
      <c r="I426" s="188" t="e">
        <f aca="false">IF(H426="LS",INT(L102/2),0)</f>
        <v>#N/A</v>
      </c>
      <c r="J426" s="122" t="n">
        <f aca="false">-IF(AS88&gt;1,I426,0)</f>
        <v>-0</v>
      </c>
      <c r="K426" s="122"/>
      <c r="L426" s="407" t="e">
        <f aca="false">LOOKUP(G34,squad!$B$20:$B$61,squad!$G$20:$G$61)</f>
        <v>#N/A</v>
      </c>
      <c r="M426" s="143" t="s">
        <v>127</v>
      </c>
      <c r="N426" s="122" t="e">
        <f aca="false">AI34</f>
        <v>#N/A</v>
      </c>
      <c r="O426" s="188" t="e">
        <f aca="false">IF(N426="LS",INT(R102/2),0)</f>
        <v>#N/A</v>
      </c>
      <c r="P426" s="122" t="n">
        <f aca="false">-IF(AY88&gt;1,O426,0)</f>
        <v>-0</v>
      </c>
      <c r="Q426" s="122"/>
      <c r="R426" s="407" t="e">
        <f aca="false">LOOKUP(M34,squad!$B$20:$B$61,squad!$G$20:$G$61)</f>
        <v>#N/A</v>
      </c>
      <c r="S426" s="143" t="s">
        <v>127</v>
      </c>
      <c r="T426" s="122" t="e">
        <f aca="false">AJ34</f>
        <v>#N/A</v>
      </c>
      <c r="U426" s="188" t="e">
        <f aca="false">IF(T426="LS",INT(X102/2),0)</f>
        <v>#N/A</v>
      </c>
      <c r="V426" s="122" t="n">
        <f aca="false">-IF(BE88&gt;1,U426,0)</f>
        <v>-0</v>
      </c>
      <c r="W426" s="122"/>
      <c r="X426" s="407" t="e">
        <f aca="false">LOOKUP(S34,squad!$B$20:$B$61,squad!$G$20:$G$61)</f>
        <v>#N/A</v>
      </c>
      <c r="Y426" s="143" t="s">
        <v>127</v>
      </c>
      <c r="Z426" s="122" t="e">
        <f aca="false">AK34</f>
        <v>#N/A</v>
      </c>
      <c r="AA426" s="188" t="e">
        <f aca="false">IF(Z426="LS",INT(AD102/2),0)</f>
        <v>#N/A</v>
      </c>
      <c r="AB426" s="122" t="n">
        <f aca="false">-IF(BK88&gt;1,AA426,0)</f>
        <v>-0</v>
      </c>
      <c r="AC426" s="122"/>
      <c r="AD426" s="407" t="e">
        <f aca="false">LOOKUP(Y34,squad!$B$20:$B$61,squad!$G$20:$G$61)</f>
        <v>#N/A</v>
      </c>
    </row>
    <row r="427" customFormat="false" ht="12.75" hidden="true" customHeight="false" outlineLevel="0" collapsed="false">
      <c r="A427" s="143" t="s">
        <v>127</v>
      </c>
      <c r="B427" s="122" t="e">
        <f aca="false">AG35</f>
        <v>#N/A</v>
      </c>
      <c r="C427" s="188" t="e">
        <f aca="false">IF(B427="LS",INT(F103/2),0)</f>
        <v>#N/A</v>
      </c>
      <c r="D427" s="122" t="n">
        <f aca="false">-IF(AM88&gt;1,C427,0)</f>
        <v>-0</v>
      </c>
      <c r="E427" s="122"/>
      <c r="F427" s="407" t="e">
        <f aca="false">LOOKUP(A35,squad!$B$20:$B$61,squad!$G$20:$G$61)</f>
        <v>#N/A</v>
      </c>
      <c r="G427" s="143" t="s">
        <v>127</v>
      </c>
      <c r="H427" s="122" t="e">
        <f aca="false">AH35</f>
        <v>#N/A</v>
      </c>
      <c r="I427" s="188" t="e">
        <f aca="false">IF(H427="LS",INT(L103/2),0)</f>
        <v>#N/A</v>
      </c>
      <c r="J427" s="122" t="n">
        <f aca="false">-IF(AS88&gt;1,I427,0)</f>
        <v>-0</v>
      </c>
      <c r="K427" s="122"/>
      <c r="L427" s="407" t="e">
        <f aca="false">LOOKUP(G35,squad!$B$20:$B$61,squad!$G$20:$G$61)</f>
        <v>#N/A</v>
      </c>
      <c r="M427" s="143" t="s">
        <v>127</v>
      </c>
      <c r="N427" s="122" t="e">
        <f aca="false">AI35</f>
        <v>#N/A</v>
      </c>
      <c r="O427" s="188" t="e">
        <f aca="false">IF(N427="LS",INT(R103/2),0)</f>
        <v>#N/A</v>
      </c>
      <c r="P427" s="122" t="n">
        <f aca="false">-IF(AY88&gt;1,O427,0)</f>
        <v>-0</v>
      </c>
      <c r="Q427" s="122"/>
      <c r="R427" s="407" t="e">
        <f aca="false">LOOKUP(M35,squad!$B$20:$B$61,squad!$G$20:$G$61)</f>
        <v>#N/A</v>
      </c>
      <c r="S427" s="143" t="s">
        <v>127</v>
      </c>
      <c r="T427" s="122" t="e">
        <f aca="false">AJ35</f>
        <v>#N/A</v>
      </c>
      <c r="U427" s="188" t="e">
        <f aca="false">IF(T427="LS",INT(X103/2),0)</f>
        <v>#N/A</v>
      </c>
      <c r="V427" s="122" t="n">
        <f aca="false">-IF(BE88&gt;1,U427,0)</f>
        <v>-0</v>
      </c>
      <c r="W427" s="122"/>
      <c r="X427" s="407" t="e">
        <f aca="false">LOOKUP(S35,squad!$B$20:$B$61,squad!$G$20:$G$61)</f>
        <v>#N/A</v>
      </c>
      <c r="Y427" s="143" t="s">
        <v>127</v>
      </c>
      <c r="Z427" s="122" t="e">
        <f aca="false">AK35</f>
        <v>#N/A</v>
      </c>
      <c r="AA427" s="188" t="e">
        <f aca="false">IF(Z427="LS",INT(AD103/2),0)</f>
        <v>#N/A</v>
      </c>
      <c r="AB427" s="122" t="n">
        <f aca="false">-IF(BK88&gt;1,AA427,0)</f>
        <v>-0</v>
      </c>
      <c r="AC427" s="122"/>
      <c r="AD427" s="407" t="e">
        <f aca="false">LOOKUP(Y35,squad!$B$20:$B$61,squad!$G$20:$G$61)</f>
        <v>#N/A</v>
      </c>
    </row>
    <row r="428" customFormat="false" ht="13.5" hidden="true" customHeight="false" outlineLevel="0" collapsed="false">
      <c r="A428" s="404" t="s">
        <v>127</v>
      </c>
      <c r="B428" s="158" t="e">
        <f aca="false">AG36</f>
        <v>#N/A</v>
      </c>
      <c r="C428" s="199" t="e">
        <f aca="false">IF(B428="LS",INT(F104/2),0)</f>
        <v>#N/A</v>
      </c>
      <c r="D428" s="158" t="n">
        <f aca="false">-IF(AM88&gt;1,C428,0)</f>
        <v>-0</v>
      </c>
      <c r="E428" s="158"/>
      <c r="F428" s="405" t="e">
        <f aca="false">LOOKUP(A36,squad!$B$20:$B$61,squad!$G$20:$G$61)</f>
        <v>#N/A</v>
      </c>
      <c r="G428" s="404" t="s">
        <v>127</v>
      </c>
      <c r="H428" s="158" t="e">
        <f aca="false">AH36</f>
        <v>#N/A</v>
      </c>
      <c r="I428" s="199" t="e">
        <f aca="false">IF(H428="LS",INT(L104/2),0)</f>
        <v>#N/A</v>
      </c>
      <c r="J428" s="158" t="n">
        <f aca="false">-IF(AS88&gt;1,I428,0)</f>
        <v>-0</v>
      </c>
      <c r="K428" s="158"/>
      <c r="L428" s="405" t="e">
        <f aca="false">LOOKUP(G36,squad!$B$20:$B$61,squad!$G$20:$G$61)</f>
        <v>#N/A</v>
      </c>
      <c r="M428" s="404" t="s">
        <v>127</v>
      </c>
      <c r="N428" s="158" t="e">
        <f aca="false">AI36</f>
        <v>#N/A</v>
      </c>
      <c r="O428" s="199" t="e">
        <f aca="false">IF(N428="LS",INT(R104/2),0)</f>
        <v>#N/A</v>
      </c>
      <c r="P428" s="158" t="n">
        <f aca="false">-IF(AY88&gt;1,O428,0)</f>
        <v>-0</v>
      </c>
      <c r="Q428" s="158"/>
      <c r="R428" s="405" t="e">
        <f aca="false">LOOKUP(M36,squad!$B$20:$B$61,squad!$G$20:$G$61)</f>
        <v>#N/A</v>
      </c>
      <c r="S428" s="404" t="s">
        <v>127</v>
      </c>
      <c r="T428" s="158" t="e">
        <f aca="false">AJ36</f>
        <v>#N/A</v>
      </c>
      <c r="U428" s="199" t="e">
        <f aca="false">IF(T428="LS",INT(X104/2),0)</f>
        <v>#N/A</v>
      </c>
      <c r="V428" s="158" t="n">
        <f aca="false">-IF(BE88&gt;1,U428,0)</f>
        <v>-0</v>
      </c>
      <c r="W428" s="158"/>
      <c r="X428" s="405" t="e">
        <f aca="false">LOOKUP(S36,squad!$B$20:$B$61,squad!$G$20:$G$61)</f>
        <v>#N/A</v>
      </c>
      <c r="Y428" s="404" t="s">
        <v>127</v>
      </c>
      <c r="Z428" s="158" t="e">
        <f aca="false">AK36</f>
        <v>#N/A</v>
      </c>
      <c r="AA428" s="199" t="e">
        <f aca="false">IF(Z428="LS",INT(AD104/2),0)</f>
        <v>#N/A</v>
      </c>
      <c r="AB428" s="158" t="n">
        <f aca="false">-IF(BK88&gt;1,AA428,0)</f>
        <v>-0</v>
      </c>
      <c r="AC428" s="158"/>
      <c r="AD428" s="405" t="e">
        <f aca="false">LOOKUP(Y36,squad!$B$20:$B$61,squad!$G$20:$G$61)</f>
        <v>#N/A</v>
      </c>
    </row>
    <row r="429" customFormat="false" ht="12.75" hidden="true" customHeight="false" outlineLevel="0" collapsed="false">
      <c r="A429" s="414" t="s">
        <v>403</v>
      </c>
      <c r="B429" s="415"/>
      <c r="C429" s="415"/>
      <c r="D429" s="415"/>
      <c r="E429" s="415"/>
      <c r="F429" s="416"/>
      <c r="G429" s="414" t="s">
        <v>403</v>
      </c>
      <c r="H429" s="415"/>
      <c r="I429" s="415"/>
      <c r="J429" s="415"/>
      <c r="K429" s="415"/>
      <c r="L429" s="416"/>
      <c r="M429" s="414" t="s">
        <v>403</v>
      </c>
      <c r="N429" s="415"/>
      <c r="O429" s="415"/>
      <c r="P429" s="415"/>
      <c r="Q429" s="415"/>
      <c r="R429" s="416"/>
      <c r="S429" s="414" t="s">
        <v>403</v>
      </c>
      <c r="T429" s="415"/>
      <c r="U429" s="415"/>
      <c r="V429" s="415"/>
      <c r="W429" s="415"/>
      <c r="X429" s="416"/>
      <c r="Y429" s="414" t="s">
        <v>403</v>
      </c>
      <c r="Z429" s="415"/>
      <c r="AA429" s="415"/>
      <c r="AB429" s="415"/>
      <c r="AC429" s="415"/>
      <c r="AD429" s="416"/>
    </row>
    <row r="430" customFormat="false" ht="12.75" hidden="true" customHeight="false" outlineLevel="0" collapsed="false">
      <c r="A430" s="417"/>
      <c r="B430" s="418" t="s">
        <v>108</v>
      </c>
      <c r="C430" s="418" t="s">
        <v>112</v>
      </c>
      <c r="D430" s="418" t="s">
        <v>116</v>
      </c>
      <c r="E430" s="418" t="s">
        <v>123</v>
      </c>
      <c r="F430" s="419" t="s">
        <v>127</v>
      </c>
      <c r="G430" s="417"/>
      <c r="H430" s="418" t="s">
        <v>108</v>
      </c>
      <c r="I430" s="418" t="s">
        <v>112</v>
      </c>
      <c r="J430" s="418" t="s">
        <v>116</v>
      </c>
      <c r="K430" s="418" t="s">
        <v>123</v>
      </c>
      <c r="L430" s="419" t="s">
        <v>127</v>
      </c>
      <c r="M430" s="417"/>
      <c r="N430" s="418" t="s">
        <v>108</v>
      </c>
      <c r="O430" s="418" t="s">
        <v>112</v>
      </c>
      <c r="P430" s="418" t="s">
        <v>116</v>
      </c>
      <c r="Q430" s="418" t="s">
        <v>123</v>
      </c>
      <c r="R430" s="419" t="s">
        <v>127</v>
      </c>
      <c r="S430" s="417"/>
      <c r="T430" s="418" t="s">
        <v>108</v>
      </c>
      <c r="U430" s="418" t="s">
        <v>112</v>
      </c>
      <c r="V430" s="418" t="s">
        <v>116</v>
      </c>
      <c r="W430" s="418" t="s">
        <v>123</v>
      </c>
      <c r="X430" s="419" t="s">
        <v>127</v>
      </c>
      <c r="Y430" s="417"/>
      <c r="Z430" s="418" t="s">
        <v>108</v>
      </c>
      <c r="AA430" s="418" t="s">
        <v>112</v>
      </c>
      <c r="AB430" s="418" t="s">
        <v>116</v>
      </c>
      <c r="AC430" s="418" t="s">
        <v>123</v>
      </c>
      <c r="AD430" s="419" t="s">
        <v>127</v>
      </c>
    </row>
    <row r="431" customFormat="false" ht="13.5" hidden="true" customHeight="false" outlineLevel="0" collapsed="false">
      <c r="A431" s="420"/>
      <c r="B431" s="421" t="n">
        <v>0</v>
      </c>
      <c r="C431" s="421" t="e">
        <f aca="false">SUM(C257:D262)+B234</f>
        <v>#N/A</v>
      </c>
      <c r="D431" s="421" t="e">
        <f aca="false">SUM(B235:B240)+SUM(C329:C334)+SUM(C373:C378)</f>
        <v>#N/A</v>
      </c>
      <c r="E431" s="421" t="e">
        <f aca="false">SUM(B241:C246)+SUM(C279:C284)</f>
        <v>#N/A</v>
      </c>
      <c r="F431" s="422" t="e">
        <f aca="false">SUM(B247:C252)+SUM(C307:C312)+SUM(C329:C334)+SUM(C357:D362)+SUM(C395:C400)+SUM(C411:C416)</f>
        <v>#N/A</v>
      </c>
      <c r="G431" s="420"/>
      <c r="H431" s="421" t="n">
        <v>0</v>
      </c>
      <c r="I431" s="421" t="e">
        <f aca="false">SUM(I257:J262)+H234</f>
        <v>#N/A</v>
      </c>
      <c r="J431" s="421" t="e">
        <f aca="false">SUM(H235:H240)+SUM(I329:I334)+SUM(I373:I378)</f>
        <v>#N/A</v>
      </c>
      <c r="K431" s="421" t="e">
        <f aca="false">SUM(H241:I246)+SUM(I279:I284)</f>
        <v>#N/A</v>
      </c>
      <c r="L431" s="422" t="e">
        <f aca="false">SUM(H247:I252)+SUM(I307:I312)+SUM(I329:I334)+SUM(I357:J362)+SUM(I395:I400)+SUM(I411:I416)</f>
        <v>#N/A</v>
      </c>
      <c r="M431" s="420"/>
      <c r="N431" s="421" t="n">
        <v>0</v>
      </c>
      <c r="O431" s="421" t="e">
        <f aca="false">SUM(O257:P262)+N234</f>
        <v>#N/A</v>
      </c>
      <c r="P431" s="421" t="e">
        <f aca="false">SUM(N235:N240)+SUM(O329:O334)+SUM(O373:O378)</f>
        <v>#N/A</v>
      </c>
      <c r="Q431" s="421" t="e">
        <f aca="false">SUM(N241:O246)+SUM(O279:O284)</f>
        <v>#N/A</v>
      </c>
      <c r="R431" s="422" t="e">
        <f aca="false">SUM(N247:O252)+SUM(O307:O312)+SUM(O329:O334)+SUM(O357:P362)+SUM(O395:O400)+SUM(O411:O416)</f>
        <v>#N/A</v>
      </c>
      <c r="S431" s="420"/>
      <c r="T431" s="421" t="n">
        <v>0</v>
      </c>
      <c r="U431" s="421" t="e">
        <f aca="false">SUM(U257:V262)+T234</f>
        <v>#N/A</v>
      </c>
      <c r="V431" s="421" t="e">
        <f aca="false">SUM(T235:T240)+SUM(U329:U334)+SUM(U373:U378)</f>
        <v>#N/A</v>
      </c>
      <c r="W431" s="421" t="e">
        <f aca="false">SUM(T241:U246)+SUM(U279:U284)</f>
        <v>#N/A</v>
      </c>
      <c r="X431" s="422" t="e">
        <f aca="false">SUM(T247:U252)+SUM(U307:U312)+SUM(U329:U334)+SUM(U357:V362)+SUM(U395:U400)+SUM(U411:U416)</f>
        <v>#N/A</v>
      </c>
      <c r="Y431" s="420"/>
      <c r="Z431" s="421" t="n">
        <v>0</v>
      </c>
      <c r="AA431" s="421" t="e">
        <f aca="false">SUM(AA257:AB262)+Z234</f>
        <v>#N/A</v>
      </c>
      <c r="AB431" s="421" t="e">
        <f aca="false">SUM(Z235:Z240)+SUM(AA329:AA334)+SUM(AA373:AA378)</f>
        <v>#N/A</v>
      </c>
      <c r="AC431" s="421" t="e">
        <f aca="false">SUM(Z241:AA246)+SUM(AA279:AA284)</f>
        <v>#N/A</v>
      </c>
      <c r="AD431" s="422" t="e">
        <f aca="false">SUM(Z247:AA252)+SUM(AA307:AA312)+SUM(AA329:AA334)+SUM(AA357:AB362)+SUM(AA395:AA400)+SUM(AA411:AA416)</f>
        <v>#N/A</v>
      </c>
    </row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>
      <c r="W442" s="423" t="e">
        <f aca="false">SUM(I6:J10)+SUM(X6:Y10)</f>
        <v>#N/A</v>
      </c>
      <c r="X442" s="423" t="e">
        <f aca="false">SUM(K6:L10)+SUM(Z6:AA10)</f>
        <v>#N/A</v>
      </c>
      <c r="Y442" s="423" t="e">
        <f aca="false">X442-W442</f>
        <v>#N/A</v>
      </c>
    </row>
  </sheetData>
  <sheetProtection sheet="true" password="d521" objects="true" scenarios="true"/>
  <mergeCells count="457">
    <mergeCell ref="A1:B1"/>
    <mergeCell ref="C1:M1"/>
    <mergeCell ref="N1:W1"/>
    <mergeCell ref="X1:AA1"/>
    <mergeCell ref="AB1:AD1"/>
    <mergeCell ref="A2:B3"/>
    <mergeCell ref="C2:M3"/>
    <mergeCell ref="N2:W3"/>
    <mergeCell ref="X2:AA3"/>
    <mergeCell ref="AB2:AD3"/>
    <mergeCell ref="A4:AD4"/>
    <mergeCell ref="C5:H5"/>
    <mergeCell ref="I5:J5"/>
    <mergeCell ref="K5:L5"/>
    <mergeCell ref="M5:O5"/>
    <mergeCell ref="R5:W5"/>
    <mergeCell ref="X5:Y5"/>
    <mergeCell ref="Z5:AA5"/>
    <mergeCell ref="AB5:AD5"/>
    <mergeCell ref="C6:H6"/>
    <mergeCell ref="I6:J6"/>
    <mergeCell ref="K6:L6"/>
    <mergeCell ref="M6:O6"/>
    <mergeCell ref="R6:W6"/>
    <mergeCell ref="X6:Y6"/>
    <mergeCell ref="Z6:AA6"/>
    <mergeCell ref="AB6:AD6"/>
    <mergeCell ref="C7:H7"/>
    <mergeCell ref="I7:J7"/>
    <mergeCell ref="K7:L7"/>
    <mergeCell ref="M7:O7"/>
    <mergeCell ref="R7:W7"/>
    <mergeCell ref="X7:Y7"/>
    <mergeCell ref="Z7:AA7"/>
    <mergeCell ref="AB7:AD7"/>
    <mergeCell ref="C8:H8"/>
    <mergeCell ref="I8:J8"/>
    <mergeCell ref="K8:L8"/>
    <mergeCell ref="M8:O8"/>
    <mergeCell ref="R8:W8"/>
    <mergeCell ref="X8:Y8"/>
    <mergeCell ref="Z8:AA8"/>
    <mergeCell ref="AB8:AD8"/>
    <mergeCell ref="C9:H9"/>
    <mergeCell ref="I9:J9"/>
    <mergeCell ref="K9:L9"/>
    <mergeCell ref="M9:O9"/>
    <mergeCell ref="R9:W9"/>
    <mergeCell ref="X9:Y9"/>
    <mergeCell ref="Z9:AA9"/>
    <mergeCell ref="AB9:AD9"/>
    <mergeCell ref="C10:H10"/>
    <mergeCell ref="I10:J10"/>
    <mergeCell ref="K10:L10"/>
    <mergeCell ref="M10:O10"/>
    <mergeCell ref="R10:W10"/>
    <mergeCell ref="X10:Y10"/>
    <mergeCell ref="Z10:AA10"/>
    <mergeCell ref="AB10:AD10"/>
    <mergeCell ref="A11:D11"/>
    <mergeCell ref="E11:F11"/>
    <mergeCell ref="G11:J11"/>
    <mergeCell ref="K11:L11"/>
    <mergeCell ref="M11:P11"/>
    <mergeCell ref="Q11:R11"/>
    <mergeCell ref="S11:V11"/>
    <mergeCell ref="W11:X11"/>
    <mergeCell ref="Y11:AB11"/>
    <mergeCell ref="AC11:AD11"/>
    <mergeCell ref="A12:F12"/>
    <mergeCell ref="G12:L12"/>
    <mergeCell ref="M12:R12"/>
    <mergeCell ref="S12:X12"/>
    <mergeCell ref="Y12:AD12"/>
    <mergeCell ref="A13:F15"/>
    <mergeCell ref="G13:L15"/>
    <mergeCell ref="M13:R15"/>
    <mergeCell ref="S13:X15"/>
    <mergeCell ref="Y13:AD15"/>
    <mergeCell ref="AG13:AK13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C23:E23"/>
    <mergeCell ref="I23:K23"/>
    <mergeCell ref="O23:Q23"/>
    <mergeCell ref="U23:W23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C29:E29"/>
    <mergeCell ref="I29:K29"/>
    <mergeCell ref="O29:Q29"/>
    <mergeCell ref="U29:W29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C37:E37"/>
    <mergeCell ref="I37:K37"/>
    <mergeCell ref="O37:Q37"/>
    <mergeCell ref="U37:W37"/>
    <mergeCell ref="AA37:AC37"/>
    <mergeCell ref="C38:E38"/>
    <mergeCell ref="I38:K38"/>
    <mergeCell ref="O38:Q38"/>
    <mergeCell ref="U38:W38"/>
    <mergeCell ref="AA38:AC38"/>
    <mergeCell ref="A47:D47"/>
    <mergeCell ref="E47:F47"/>
    <mergeCell ref="G47:J47"/>
    <mergeCell ref="K47:L47"/>
    <mergeCell ref="M47:P47"/>
    <mergeCell ref="Q47:R47"/>
    <mergeCell ref="S47:V47"/>
    <mergeCell ref="W47:X47"/>
    <mergeCell ref="Y47:AB47"/>
    <mergeCell ref="AC47:AD47"/>
    <mergeCell ref="A54:AD54"/>
    <mergeCell ref="A55:AD55"/>
    <mergeCell ref="A56:F56"/>
    <mergeCell ref="G56:L56"/>
    <mergeCell ref="M56:R56"/>
    <mergeCell ref="S56:X56"/>
    <mergeCell ref="Y56:AD56"/>
    <mergeCell ref="A57:F57"/>
    <mergeCell ref="G57:L57"/>
    <mergeCell ref="M57:R57"/>
    <mergeCell ref="S57:X57"/>
    <mergeCell ref="Y57:AD57"/>
    <mergeCell ref="A58:AD58"/>
    <mergeCell ref="A59:AD59"/>
    <mergeCell ref="A60:F60"/>
    <mergeCell ref="G60:L60"/>
    <mergeCell ref="M60:R60"/>
    <mergeCell ref="S60:X60"/>
    <mergeCell ref="Y60:AD60"/>
    <mergeCell ref="A61:F61"/>
    <mergeCell ref="G61:L61"/>
    <mergeCell ref="M61:R61"/>
    <mergeCell ref="S61:X61"/>
    <mergeCell ref="Y61:AD61"/>
    <mergeCell ref="A62:F62"/>
    <mergeCell ref="G62:L62"/>
    <mergeCell ref="M62:R62"/>
    <mergeCell ref="S62:X62"/>
    <mergeCell ref="Y62:AD62"/>
    <mergeCell ref="A63:F63"/>
    <mergeCell ref="G63:L63"/>
    <mergeCell ref="M63:R63"/>
    <mergeCell ref="S63:X63"/>
    <mergeCell ref="Y63:AD63"/>
    <mergeCell ref="A64:F64"/>
    <mergeCell ref="G64:L64"/>
    <mergeCell ref="M64:R64"/>
    <mergeCell ref="S64:X64"/>
    <mergeCell ref="Y64:AD64"/>
    <mergeCell ref="A65:F65"/>
    <mergeCell ref="G65:L65"/>
    <mergeCell ref="M65:R65"/>
    <mergeCell ref="S65:X65"/>
    <mergeCell ref="Y65:AD65"/>
    <mergeCell ref="A66:F66"/>
    <mergeCell ref="G66:L66"/>
    <mergeCell ref="M66:R66"/>
    <mergeCell ref="S66:X66"/>
    <mergeCell ref="Y66:AD66"/>
    <mergeCell ref="A67:F67"/>
    <mergeCell ref="G67:L67"/>
    <mergeCell ref="M67:R67"/>
    <mergeCell ref="S67:X67"/>
    <mergeCell ref="Y67:AD67"/>
    <mergeCell ref="A68:F68"/>
    <mergeCell ref="G68:L68"/>
    <mergeCell ref="M68:R68"/>
    <mergeCell ref="S68:X68"/>
    <mergeCell ref="Y68:AD68"/>
    <mergeCell ref="A69:F69"/>
    <mergeCell ref="G69:L69"/>
    <mergeCell ref="M69:R69"/>
    <mergeCell ref="S69:X69"/>
    <mergeCell ref="Y69:AD69"/>
    <mergeCell ref="A70:F70"/>
    <mergeCell ref="G70:L70"/>
    <mergeCell ref="M70:R70"/>
    <mergeCell ref="S70:X70"/>
    <mergeCell ref="Y70:AD70"/>
    <mergeCell ref="A71:F71"/>
    <mergeCell ref="G71:L71"/>
    <mergeCell ref="M71:R71"/>
    <mergeCell ref="S71:X71"/>
    <mergeCell ref="Y71:AD71"/>
    <mergeCell ref="A72:F72"/>
    <mergeCell ref="G72:L72"/>
    <mergeCell ref="M72:R72"/>
    <mergeCell ref="S72:X72"/>
    <mergeCell ref="Y72:AD72"/>
    <mergeCell ref="A73:F73"/>
    <mergeCell ref="G73:L73"/>
    <mergeCell ref="M73:R73"/>
    <mergeCell ref="S73:X73"/>
    <mergeCell ref="Y73:AD73"/>
    <mergeCell ref="A74:F74"/>
    <mergeCell ref="G74:L74"/>
    <mergeCell ref="M74:R74"/>
    <mergeCell ref="S74:X74"/>
    <mergeCell ref="Y74:AD74"/>
    <mergeCell ref="A76:F76"/>
    <mergeCell ref="G76:L76"/>
    <mergeCell ref="M76:R76"/>
    <mergeCell ref="S76:X76"/>
    <mergeCell ref="Y76:AD76"/>
    <mergeCell ref="A77:F77"/>
    <mergeCell ref="G77:L77"/>
    <mergeCell ref="M77:R77"/>
    <mergeCell ref="S77:X77"/>
    <mergeCell ref="Y77:AD77"/>
    <mergeCell ref="A78:F78"/>
    <mergeCell ref="G78:L78"/>
    <mergeCell ref="M78:R78"/>
    <mergeCell ref="S78:X78"/>
    <mergeCell ref="Y78:AD78"/>
    <mergeCell ref="A79:F79"/>
    <mergeCell ref="G79:L79"/>
    <mergeCell ref="M79:R79"/>
    <mergeCell ref="S79:X79"/>
    <mergeCell ref="Y79:AD79"/>
    <mergeCell ref="A80:F80"/>
    <mergeCell ref="G80:L80"/>
    <mergeCell ref="M80:R80"/>
    <mergeCell ref="S80:X80"/>
    <mergeCell ref="Y80:AD80"/>
    <mergeCell ref="A81:F81"/>
    <mergeCell ref="G81:L81"/>
    <mergeCell ref="M81:R81"/>
    <mergeCell ref="S81:X81"/>
    <mergeCell ref="Y81:AD81"/>
    <mergeCell ref="A82:F82"/>
    <mergeCell ref="G82:L82"/>
    <mergeCell ref="M82:R82"/>
    <mergeCell ref="S82:X82"/>
    <mergeCell ref="Y82:AD82"/>
    <mergeCell ref="A83:F83"/>
    <mergeCell ref="G83:L83"/>
    <mergeCell ref="M83:R83"/>
    <mergeCell ref="S83:X83"/>
    <mergeCell ref="Y83:AD83"/>
    <mergeCell ref="A85:F86"/>
    <mergeCell ref="G85:AD86"/>
    <mergeCell ref="A87:C88"/>
    <mergeCell ref="D87:F88"/>
    <mergeCell ref="G87:P88"/>
    <mergeCell ref="Q87:S88"/>
    <mergeCell ref="T87:AD88"/>
    <mergeCell ref="A89:F89"/>
    <mergeCell ref="G89:K90"/>
    <mergeCell ref="L89:AD90"/>
    <mergeCell ref="D90:F90"/>
    <mergeCell ref="A91:C91"/>
    <mergeCell ref="D91:F91"/>
    <mergeCell ref="G91:K91"/>
    <mergeCell ref="L91:AD91"/>
    <mergeCell ref="A92:C92"/>
    <mergeCell ref="D92:F92"/>
    <mergeCell ref="G92:K92"/>
    <mergeCell ref="L92:AD92"/>
    <mergeCell ref="A93:C93"/>
    <mergeCell ref="D93:F93"/>
    <mergeCell ref="G93:K93"/>
    <mergeCell ref="L93:AD93"/>
    <mergeCell ref="A94:C94"/>
    <mergeCell ref="D94:F94"/>
    <mergeCell ref="G94:K94"/>
    <mergeCell ref="L94:AD94"/>
    <mergeCell ref="A95:C95"/>
    <mergeCell ref="D95:F95"/>
    <mergeCell ref="G95:K95"/>
    <mergeCell ref="L95:AD95"/>
    <mergeCell ref="A96:C96"/>
    <mergeCell ref="D96:F96"/>
    <mergeCell ref="G96:K96"/>
    <mergeCell ref="L96:AD96"/>
    <mergeCell ref="A97:C97"/>
    <mergeCell ref="D97:F97"/>
    <mergeCell ref="G97:K97"/>
    <mergeCell ref="L97:AD97"/>
    <mergeCell ref="A98:C98"/>
    <mergeCell ref="D98:F98"/>
    <mergeCell ref="G98:K98"/>
    <mergeCell ref="L98:AD98"/>
    <mergeCell ref="A99:C99"/>
    <mergeCell ref="D99:F99"/>
    <mergeCell ref="G99:K99"/>
    <mergeCell ref="L99:AD99"/>
    <mergeCell ref="A100:C100"/>
    <mergeCell ref="D100:F100"/>
    <mergeCell ref="G100:K100"/>
    <mergeCell ref="L100:AD100"/>
    <mergeCell ref="A101:C101"/>
    <mergeCell ref="D101:G101"/>
    <mergeCell ref="H101:I101"/>
    <mergeCell ref="J101:K101"/>
    <mergeCell ref="L101:M101"/>
    <mergeCell ref="N101:S101"/>
    <mergeCell ref="T101:V101"/>
    <mergeCell ref="W101:AD101"/>
    <mergeCell ref="A102:C102"/>
    <mergeCell ref="D102:G102"/>
    <mergeCell ref="H102:I102"/>
    <mergeCell ref="J102:K102"/>
    <mergeCell ref="L102:M102"/>
    <mergeCell ref="N102:S102"/>
    <mergeCell ref="T102:V102"/>
    <mergeCell ref="W102:AD102"/>
    <mergeCell ref="A103:C103"/>
    <mergeCell ref="D103:G103"/>
    <mergeCell ref="H103:I103"/>
    <mergeCell ref="J103:K103"/>
    <mergeCell ref="L103:M103"/>
    <mergeCell ref="N103:S103"/>
    <mergeCell ref="T103:V103"/>
    <mergeCell ref="W103:AD103"/>
    <mergeCell ref="A104:C104"/>
    <mergeCell ref="D104:G104"/>
    <mergeCell ref="H104:I104"/>
    <mergeCell ref="J104:K104"/>
    <mergeCell ref="L104:M104"/>
    <mergeCell ref="N104:S104"/>
    <mergeCell ref="T104:V104"/>
    <mergeCell ref="W104:AD104"/>
    <mergeCell ref="A105:C105"/>
    <mergeCell ref="D105:G105"/>
    <mergeCell ref="H105:I105"/>
    <mergeCell ref="J105:K105"/>
    <mergeCell ref="L105:M105"/>
    <mergeCell ref="N105:S105"/>
    <mergeCell ref="T105:V105"/>
    <mergeCell ref="W105:AD105"/>
    <mergeCell ref="A106:C106"/>
    <mergeCell ref="D106:G106"/>
    <mergeCell ref="H106:I106"/>
    <mergeCell ref="J106:K106"/>
    <mergeCell ref="L106:M106"/>
    <mergeCell ref="N106:S106"/>
    <mergeCell ref="T106:V106"/>
    <mergeCell ref="W106:AD106"/>
    <mergeCell ref="A107:C107"/>
    <mergeCell ref="D107:G107"/>
    <mergeCell ref="H107:I107"/>
    <mergeCell ref="J107:K107"/>
    <mergeCell ref="L107:M107"/>
    <mergeCell ref="N107:S107"/>
    <mergeCell ref="T107:V107"/>
    <mergeCell ref="W107:AD107"/>
    <mergeCell ref="A108:AD108"/>
    <mergeCell ref="A109:AD112"/>
    <mergeCell ref="A113:AD116"/>
    <mergeCell ref="A117:AD120"/>
    <mergeCell ref="A121:AD124"/>
    <mergeCell ref="G125:X125"/>
    <mergeCell ref="Y125:AD125"/>
    <mergeCell ref="G126:X126"/>
    <mergeCell ref="Y126:Z128"/>
    <mergeCell ref="AA126:AD128"/>
    <mergeCell ref="G127:X127"/>
    <mergeCell ref="G128:X128"/>
    <mergeCell ref="G129:X129"/>
    <mergeCell ref="Y129:AD130"/>
    <mergeCell ref="G130:X130"/>
    <mergeCell ref="A132:AD132"/>
  </mergeCells>
  <conditionalFormatting sqref="E47:F47 K47:L47 Q47:R47 W47:X47 AC47:AD47">
    <cfRule type="cellIs" priority="2" operator="equal" aboveAverage="0" equalAverage="0" bottom="0" percent="0" rank="0" text="" dxfId="4">
      <formula>"Y"</formula>
    </cfRule>
  </conditionalFormatting>
  <conditionalFormatting sqref="A58:A59 B58:AD58">
    <cfRule type="cellIs" priority="3" operator="equal" aboveAverage="0" equalAverage="0" bottom="0" percent="0" rank="0" text="" dxfId="5">
      <formula>"COACHING DETAILS HAVE NOT BEEN FULL ENTERED OR ENTERED INCORRECTLY"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0:49:15Z</dcterms:created>
  <dc:creator>PETE BURROWS</dc:creator>
  <dc:description/>
  <dc:language>en-US</dc:language>
  <cp:lastModifiedBy>PETE BURROWS</cp:lastModifiedBy>
  <cp:lastPrinted>2008-02-09T13:41:17Z</cp:lastPrinted>
  <dcterms:modified xsi:type="dcterms:W3CDTF">2008-03-02T18:32:40Z</dcterms:modified>
  <cp:revision>0</cp:revision>
  <dc:subject/>
  <dc:title/>
</cp:coreProperties>
</file>